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_monthly.csv - 表 1 - 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506">
  <si>
    <t xml:space="preserve">軽四輪車新車販売台数の月別・車種別推移</t>
  </si>
  <si>
    <t xml:space="preserve">総台数</t>
  </si>
  <si>
    <t xml:space="preserve">乗用車</t>
  </si>
  <si>
    <t xml:space="preserve">ボンネットバン</t>
  </si>
  <si>
    <t xml:space="preserve">乗用車群計</t>
  </si>
  <si>
    <t xml:space="preserve">キャブオーバーバン</t>
  </si>
  <si>
    <t xml:space="preserve"> トラック</t>
  </si>
  <si>
    <t xml:space="preserve">貨物車群計</t>
  </si>
  <si>
    <t xml:space="preserve">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月別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7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5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6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4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5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3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2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3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1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0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9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8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7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6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5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4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3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2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1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0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9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2.4</t>
  </si>
  <si>
    <t xml:space="preserve">-1.0</t>
  </si>
  <si>
    <t xml:space="preserve">-9.8</t>
  </si>
  <si>
    <t xml:space="preserve">-3.3</t>
  </si>
  <si>
    <t xml:space="preserve">-9.5</t>
  </si>
  <si>
    <t xml:space="preserve">-7.1</t>
  </si>
  <si>
    <r>
      <rPr>
        <sz val="10"/>
        <color rgb="FF000000"/>
        <rFont val="MS PGothic"/>
        <family val="2"/>
      </rPr>
      <t xml:space="preserve">(08) 2</t>
    </r>
    <r>
      <rPr>
        <sz val="10"/>
        <color rgb="FF000000"/>
        <rFont val="Noto Sans"/>
        <family val="2"/>
      </rPr>
      <t xml:space="preserve">月</t>
    </r>
  </si>
  <si>
    <t xml:space="preserve">-1.5</t>
  </si>
  <si>
    <t xml:space="preserve">-0.3</t>
  </si>
  <si>
    <t xml:space="preserve">-1.7</t>
  </si>
  <si>
    <t xml:space="preserve">-2.6</t>
  </si>
  <si>
    <t xml:space="preserve">-9.2</t>
  </si>
  <si>
    <t xml:space="preserve">-5.7</t>
  </si>
  <si>
    <t xml:space="preserve">-7.5</t>
  </si>
  <si>
    <t xml:space="preserve">-9.1</t>
  </si>
  <si>
    <t xml:space="preserve">-7.0</t>
  </si>
  <si>
    <t xml:space="preserve">-9.6</t>
  </si>
  <si>
    <t xml:space="preserve">+5.7</t>
  </si>
  <si>
    <t xml:space="preserve">-1.6</t>
  </si>
  <si>
    <t xml:space="preserve">-2.8</t>
  </si>
  <si>
    <t xml:space="preserve">-1.4</t>
  </si>
  <si>
    <t xml:space="preserve">-11.9</t>
  </si>
  <si>
    <t xml:space="preserve">-7.2</t>
  </si>
  <si>
    <t xml:space="preserve">-2.1</t>
  </si>
  <si>
    <t xml:space="preserve">-5.6</t>
  </si>
  <si>
    <t xml:space="preserve">-2.7</t>
  </si>
  <si>
    <t xml:space="preserve">-6.8</t>
  </si>
  <si>
    <t xml:space="preserve">-5.0</t>
  </si>
  <si>
    <t xml:space="preserve">-3.8</t>
  </si>
  <si>
    <t xml:space="preserve">+1.6</t>
  </si>
  <si>
    <t xml:space="preserve">+5.1</t>
  </si>
  <si>
    <t xml:space="preserve">-6.1</t>
  </si>
  <si>
    <t xml:space="preserve">+0.1</t>
  </si>
  <si>
    <t xml:space="preserve">+2.1</t>
  </si>
  <si>
    <t xml:space="preserve">-10.5</t>
  </si>
  <si>
    <t xml:space="preserve">+0.7</t>
  </si>
  <si>
    <t xml:space="preserve">-9.7</t>
  </si>
  <si>
    <t xml:space="preserve">+2.4</t>
  </si>
  <si>
    <t xml:space="preserve">-14.8</t>
  </si>
  <si>
    <t xml:space="preserve">-24.7</t>
  </si>
  <si>
    <t xml:space="preserve">-8.8</t>
  </si>
  <si>
    <t xml:space="preserve">-16.7</t>
  </si>
  <si>
    <t xml:space="preserve">-1.9</t>
  </si>
  <si>
    <t xml:space="preserve">-13.6</t>
  </si>
  <si>
    <t xml:space="preserve">-7.4</t>
  </si>
  <si>
    <t xml:space="preserve">+6.2</t>
  </si>
  <si>
    <t xml:space="preserve">+10.2</t>
  </si>
  <si>
    <t xml:space="preserve">-15.8</t>
  </si>
  <si>
    <t xml:space="preserve">-6.5</t>
  </si>
  <si>
    <t xml:space="preserve">-0.7</t>
  </si>
  <si>
    <t xml:space="preserve">+3.3</t>
  </si>
  <si>
    <t xml:space="preserve">-22.5</t>
  </si>
  <si>
    <t xml:space="preserve">-6.7</t>
  </si>
  <si>
    <t xml:space="preserve">-6.0</t>
  </si>
  <si>
    <t xml:space="preserve">-18.1</t>
  </si>
  <si>
    <t xml:space="preserve">-10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.3</t>
  </si>
  <si>
    <t xml:space="preserve">+5.5</t>
  </si>
  <si>
    <t xml:space="preserve">-12.6</t>
  </si>
  <si>
    <t xml:space="preserve">+4.7</t>
  </si>
  <si>
    <t xml:space="preserve">-8.9</t>
  </si>
  <si>
    <t xml:space="preserve">-6.4</t>
  </si>
  <si>
    <r>
      <rPr>
        <sz val="10"/>
        <color rgb="FF000000"/>
        <rFont val="MS PGothic"/>
        <family val="2"/>
      </rPr>
      <t xml:space="preserve">(07) 2</t>
    </r>
    <r>
      <rPr>
        <sz val="10"/>
        <color rgb="FF000000"/>
        <rFont val="Noto Sans"/>
        <family val="2"/>
      </rPr>
      <t xml:space="preserve">月</t>
    </r>
  </si>
  <si>
    <t xml:space="preserve">+0.6</t>
  </si>
  <si>
    <t xml:space="preserve">+3.6</t>
  </si>
  <si>
    <t xml:space="preserve">-15.7</t>
  </si>
  <si>
    <t xml:space="preserve">+2.8</t>
  </si>
  <si>
    <t xml:space="preserve">-8.3</t>
  </si>
  <si>
    <t xml:space="preserve">-7.7</t>
  </si>
  <si>
    <t xml:space="preserve">+1.0</t>
  </si>
  <si>
    <t xml:space="preserve">+5.3</t>
  </si>
  <si>
    <t xml:space="preserve">-21.5</t>
  </si>
  <si>
    <t xml:space="preserve">+4.1</t>
  </si>
  <si>
    <t xml:space="preserve">-12.7</t>
  </si>
  <si>
    <t xml:space="preserve">-12.1</t>
  </si>
  <si>
    <t xml:space="preserve">-4.8</t>
  </si>
  <si>
    <t xml:space="preserve">-17.1</t>
  </si>
  <si>
    <t xml:space="preserve">-5.5</t>
  </si>
  <si>
    <t xml:space="preserve">-10.0</t>
  </si>
  <si>
    <t xml:space="preserve">-11.1</t>
  </si>
  <si>
    <t xml:space="preserve">-2.9</t>
  </si>
  <si>
    <t xml:space="preserve">-0.6</t>
  </si>
  <si>
    <t xml:space="preserve">-23.6</t>
  </si>
  <si>
    <t xml:space="preserve">-1.8</t>
  </si>
  <si>
    <t xml:space="preserve">-5.1</t>
  </si>
  <si>
    <t xml:space="preserve">-18.7</t>
  </si>
  <si>
    <t xml:space="preserve">-12.5</t>
  </si>
  <si>
    <t xml:space="preserve">-7.3</t>
  </si>
  <si>
    <t xml:space="preserve">-8.7</t>
  </si>
  <si>
    <t xml:space="preserve">-16.5</t>
  </si>
  <si>
    <t xml:space="preserve">-7.8</t>
  </si>
  <si>
    <t xml:space="preserve">-13.8</t>
  </si>
  <si>
    <t xml:space="preserve">-7.9</t>
  </si>
  <si>
    <t xml:space="preserve">-10.4</t>
  </si>
  <si>
    <t xml:space="preserve">-8.0</t>
  </si>
  <si>
    <t xml:space="preserve">+17.8</t>
  </si>
  <si>
    <t xml:space="preserve">+0.5</t>
  </si>
  <si>
    <t xml:space="preserve">-6.9</t>
  </si>
  <si>
    <t xml:space="preserve">-5.4</t>
  </si>
  <si>
    <t xml:space="preserve">-14.5</t>
  </si>
  <si>
    <t xml:space="preserve">-11.3</t>
  </si>
  <si>
    <t xml:space="preserve">-11.5</t>
  </si>
  <si>
    <t xml:space="preserve">-8.2</t>
  </si>
  <si>
    <t xml:space="preserve">-13.0</t>
  </si>
  <si>
    <t xml:space="preserve">+1.2</t>
  </si>
  <si>
    <t xml:space="preserve">-5.9</t>
  </si>
  <si>
    <t xml:space="preserve">-7.6</t>
  </si>
  <si>
    <t xml:space="preserve">-9.0</t>
  </si>
  <si>
    <t xml:space="preserve">-11.4</t>
  </si>
  <si>
    <t xml:space="preserve">+5.0</t>
  </si>
  <si>
    <t xml:space="preserve">+1.9</t>
  </si>
  <si>
    <t xml:space="preserve">+3.7</t>
  </si>
  <si>
    <t xml:space="preserve">-14.3</t>
  </si>
  <si>
    <t xml:space="preserve">-14.4</t>
  </si>
  <si>
    <t xml:space="preserve">-21.4</t>
  </si>
  <si>
    <t xml:space="preserve">-14.6</t>
  </si>
  <si>
    <t xml:space="preserve">-12.0</t>
  </si>
  <si>
    <t xml:space="preserve">-14.1</t>
  </si>
  <si>
    <t xml:space="preserve">-4.0</t>
  </si>
  <si>
    <t xml:space="preserve">-16.3</t>
  </si>
  <si>
    <t xml:space="preserve">-4.5</t>
  </si>
  <si>
    <t xml:space="preserve">-4.3</t>
  </si>
  <si>
    <t xml:space="preserve">-8.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3.1</t>
  </si>
  <si>
    <t xml:space="preserve">+4.9</t>
  </si>
  <si>
    <t xml:space="preserve">+4.4</t>
  </si>
  <si>
    <t xml:space="preserve">+5.4</t>
  </si>
  <si>
    <t xml:space="preserve">-1.3</t>
  </si>
  <si>
    <r>
      <rPr>
        <sz val="10"/>
        <color rgb="FF000000"/>
        <rFont val="MS PGothic"/>
        <family val="2"/>
      </rPr>
      <t xml:space="preserve">(06) 2</t>
    </r>
    <r>
      <rPr>
        <sz val="10"/>
        <color rgb="FF000000"/>
        <rFont val="Noto Sans"/>
        <family val="2"/>
      </rPr>
      <t xml:space="preserve">月</t>
    </r>
  </si>
  <si>
    <t xml:space="preserve">+5.6</t>
  </si>
  <si>
    <t xml:space="preserve">+9.0</t>
  </si>
  <si>
    <t xml:space="preserve">-10.3</t>
  </si>
  <si>
    <t xml:space="preserve">+8.1</t>
  </si>
  <si>
    <t xml:space="preserve">+2.7</t>
  </si>
  <si>
    <t xml:space="preserve">-3.0</t>
  </si>
  <si>
    <t xml:space="preserve">+7.2</t>
  </si>
  <si>
    <t xml:space="preserve">-18.8</t>
  </si>
  <si>
    <t xml:space="preserve">+6.4</t>
  </si>
  <si>
    <t xml:space="preserve">+7.8</t>
  </si>
  <si>
    <t xml:space="preserve">+6.6</t>
  </si>
  <si>
    <t xml:space="preserve">+7.7</t>
  </si>
  <si>
    <t xml:space="preserve">+0.9</t>
  </si>
  <si>
    <t xml:space="preserve">-6.6</t>
  </si>
  <si>
    <t xml:space="preserve">+1.8</t>
  </si>
  <si>
    <t xml:space="preserve">+2.6</t>
  </si>
  <si>
    <t xml:space="preserve">+6.5</t>
  </si>
  <si>
    <t xml:space="preserve">+9.1</t>
  </si>
  <si>
    <t xml:space="preserve">+13.7</t>
  </si>
  <si>
    <t xml:space="preserve">+12.6</t>
  </si>
  <si>
    <t xml:space="preserve">+5.2</t>
  </si>
  <si>
    <t xml:space="preserve">+7.0</t>
  </si>
  <si>
    <t xml:space="preserve">-2.0</t>
  </si>
  <si>
    <t xml:space="preserve">+6.0</t>
  </si>
  <si>
    <t xml:space="preserve">-1.2</t>
  </si>
  <si>
    <t xml:space="preserve">+6.3</t>
  </si>
  <si>
    <t xml:space="preserve">+8.3</t>
  </si>
  <si>
    <t xml:space="preserve">-4.7</t>
  </si>
  <si>
    <t xml:space="preserve">+7.1</t>
  </si>
  <si>
    <t xml:space="preserve">+13.1</t>
  </si>
  <si>
    <t xml:space="preserve">+7.3</t>
  </si>
  <si>
    <t xml:space="preserve">-21.2</t>
  </si>
  <si>
    <t xml:space="preserve">+5.8</t>
  </si>
  <si>
    <t xml:space="preserve">+0.2</t>
  </si>
  <si>
    <t xml:space="preserve">+2.5</t>
  </si>
  <si>
    <t xml:space="preserve">-17.6</t>
  </si>
  <si>
    <t xml:space="preserve">-11.6</t>
  </si>
  <si>
    <t xml:space="preserve">-6.2</t>
  </si>
  <si>
    <t xml:space="preserve">+12.8</t>
  </si>
  <si>
    <t xml:space="preserve">+11.5</t>
  </si>
  <si>
    <t xml:space="preserve">+10.0</t>
  </si>
  <si>
    <t xml:space="preserve">-11.7</t>
  </si>
  <si>
    <t xml:space="preserve">+21.7</t>
  </si>
  <si>
    <t xml:space="preserve">-12.8</t>
  </si>
  <si>
    <t xml:space="preserve">-8.5</t>
  </si>
  <si>
    <t xml:space="preserve">+8.7</t>
  </si>
  <si>
    <t xml:space="preserve">+7.6</t>
  </si>
  <si>
    <t xml:space="preserve">+3.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0.8</t>
  </si>
  <si>
    <t xml:space="preserve">-0.9</t>
  </si>
  <si>
    <t xml:space="preserve">+4.0</t>
  </si>
  <si>
    <t xml:space="preserve">-0.1</t>
  </si>
  <si>
    <r>
      <rPr>
        <sz val="10"/>
        <color rgb="FF000000"/>
        <rFont val="MS PGothic"/>
        <family val="2"/>
      </rPr>
      <t xml:space="preserve">(05) 2</t>
    </r>
    <r>
      <rPr>
        <sz val="10"/>
        <color rgb="FF000000"/>
        <rFont val="Noto Sans"/>
        <family val="2"/>
      </rPr>
      <t xml:space="preserve">月</t>
    </r>
  </si>
  <si>
    <t xml:space="preserve">+14.1</t>
  </si>
  <si>
    <t xml:space="preserve">+6.8</t>
  </si>
  <si>
    <t xml:space="preserve">-5.8</t>
  </si>
  <si>
    <t xml:space="preserve">+8.9</t>
  </si>
  <si>
    <t xml:space="preserve">+5.9</t>
  </si>
  <si>
    <t xml:space="preserve">+1.4</t>
  </si>
  <si>
    <t xml:space="preserve">+8.2</t>
  </si>
  <si>
    <t xml:space="preserve">-0.4</t>
  </si>
  <si>
    <t xml:space="preserve">+10.3</t>
  </si>
  <si>
    <t xml:space="preserve">+9.2</t>
  </si>
  <si>
    <t xml:space="preserve">+3.2</t>
  </si>
  <si>
    <t xml:space="preserve">+6.9</t>
  </si>
  <si>
    <t xml:space="preserve">-3.5</t>
  </si>
  <si>
    <t xml:space="preserve">+3.5</t>
  </si>
  <si>
    <t xml:space="preserve">-0.5</t>
  </si>
  <si>
    <t xml:space="preserve">+3.8</t>
  </si>
  <si>
    <t xml:space="preserve">+4.8</t>
  </si>
  <si>
    <t xml:space="preserve">+1.5</t>
  </si>
  <si>
    <t xml:space="preserve">+8.6</t>
  </si>
  <si>
    <t xml:space="preserve">+0.0</t>
  </si>
  <si>
    <t xml:space="preserve">+3.4</t>
  </si>
  <si>
    <t xml:space="preserve">+1.7</t>
  </si>
  <si>
    <t xml:space="preserve">-4.2</t>
  </si>
  <si>
    <t xml:space="preserve">+0.3</t>
  </si>
  <si>
    <t xml:space="preserve">+8.4</t>
  </si>
  <si>
    <t xml:space="preserve">+20.5</t>
  </si>
  <si>
    <t xml:space="preserve">+11.8</t>
  </si>
  <si>
    <t xml:space="preserve">+3.0</t>
  </si>
  <si>
    <t xml:space="preserve">+2.2</t>
  </si>
  <si>
    <t xml:space="preserve">+14.5</t>
  </si>
  <si>
    <t xml:space="preserve">+1.1</t>
  </si>
  <si>
    <t xml:space="preserve">-13.5</t>
  </si>
  <si>
    <t xml:space="preserve">+13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9.6</t>
  </si>
  <si>
    <t xml:space="preserve">-22.9</t>
  </si>
  <si>
    <t xml:space="preserve">+10.5</t>
  </si>
  <si>
    <t xml:space="preserve">+2.0</t>
  </si>
  <si>
    <r>
      <rPr>
        <sz val="10"/>
        <color rgb="FF000000"/>
        <rFont val="MS PGothic"/>
        <family val="2"/>
      </rPr>
      <t xml:space="preserve">(04) 2</t>
    </r>
    <r>
      <rPr>
        <sz val="10"/>
        <color rgb="FF000000"/>
        <rFont val="Noto Sans"/>
        <family val="2"/>
      </rPr>
      <t xml:space="preserve">月</t>
    </r>
  </si>
  <si>
    <t xml:space="preserve">+9.4</t>
  </si>
  <si>
    <t xml:space="preserve">+10.6</t>
  </si>
  <si>
    <t xml:space="preserve">+14.3</t>
  </si>
  <si>
    <t xml:space="preserve">+8.8</t>
  </si>
  <si>
    <t xml:space="preserve">+10.9</t>
  </si>
  <si>
    <t xml:space="preserve">+12.3</t>
  </si>
  <si>
    <t xml:space="preserve">+20.8</t>
  </si>
  <si>
    <t xml:space="preserve">+10.8</t>
  </si>
  <si>
    <t xml:space="preserve">+14.4</t>
  </si>
  <si>
    <t xml:space="preserve">+8.5</t>
  </si>
  <si>
    <t xml:space="preserve">-15.4</t>
  </si>
  <si>
    <t xml:space="preserve">+10.4</t>
  </si>
  <si>
    <t xml:space="preserve">+1.3</t>
  </si>
  <si>
    <t xml:space="preserve">+15.1</t>
  </si>
  <si>
    <t xml:space="preserve">+2.9</t>
  </si>
  <si>
    <t xml:space="preserve">+4.5</t>
  </si>
  <si>
    <t xml:space="preserve">-17.4</t>
  </si>
  <si>
    <t xml:space="preserve">-9.4</t>
  </si>
  <si>
    <t xml:space="preserve">-6.3</t>
  </si>
  <si>
    <t xml:space="preserve">-8.1</t>
  </si>
  <si>
    <t xml:space="preserve">-14.0</t>
  </si>
  <si>
    <t xml:space="preserve">+6.1</t>
  </si>
  <si>
    <t xml:space="preserve">-2.5</t>
  </si>
  <si>
    <t xml:space="preserve">+4.3</t>
  </si>
  <si>
    <t xml:space="preserve">+6.7</t>
  </si>
  <si>
    <t xml:space="preserve">-2.2</t>
  </si>
  <si>
    <t xml:space="preserve">-13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3) 2</t>
    </r>
    <r>
      <rPr>
        <sz val="10"/>
        <color rgb="FF000000"/>
        <rFont val="Noto Sans"/>
        <family val="2"/>
      </rPr>
      <t xml:space="preserve">月</t>
    </r>
  </si>
  <si>
    <t xml:space="preserve">+2.8 </t>
  </si>
  <si>
    <t xml:space="preserve">+0.8</t>
  </si>
  <si>
    <t xml:space="preserve">+0.4</t>
  </si>
  <si>
    <t xml:space="preserve">-3.5 </t>
  </si>
  <si>
    <t xml:space="preserve">-4.1</t>
  </si>
  <si>
    <t xml:space="preserve">+2.6 </t>
  </si>
  <si>
    <t xml:space="preserve">-4.9</t>
  </si>
  <si>
    <t xml:space="preserve">-4.6</t>
  </si>
  <si>
    <t xml:space="preserve">+12.0</t>
  </si>
  <si>
    <t xml:space="preserve">+17.0</t>
  </si>
  <si>
    <t xml:space="preserve">+15.0</t>
  </si>
  <si>
    <t xml:space="preserve">-3.1</t>
  </si>
  <si>
    <t xml:space="preserve">+11.4</t>
  </si>
  <si>
    <t xml:space="preserve">-23.2</t>
  </si>
  <si>
    <t xml:space="preserve">+23.2</t>
  </si>
  <si>
    <t xml:space="preserve">-1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18.6</t>
  </si>
  <si>
    <t xml:space="preserve">+4.2</t>
  </si>
  <si>
    <t xml:space="preserve">-10.7</t>
  </si>
  <si>
    <t xml:space="preserve">-21.1</t>
  </si>
  <si>
    <t xml:space="preserve">-17.7</t>
  </si>
  <si>
    <r>
      <rPr>
        <sz val="10"/>
        <color rgb="FF000000"/>
        <rFont val="MS PGothic"/>
        <family val="2"/>
      </rPr>
      <t xml:space="preserve">(02) 2</t>
    </r>
    <r>
      <rPr>
        <sz val="10"/>
        <color rgb="FF000000"/>
        <rFont val="Noto Sans"/>
        <family val="2"/>
      </rPr>
      <t xml:space="preserve">月</t>
    </r>
  </si>
  <si>
    <t xml:space="preserve">-2.3</t>
  </si>
  <si>
    <t xml:space="preserve">-8.6</t>
  </si>
  <si>
    <t xml:space="preserve">+12.9</t>
  </si>
  <si>
    <t xml:space="preserve">+10.7</t>
  </si>
  <si>
    <t xml:space="preserve">-19.3</t>
  </si>
  <si>
    <t xml:space="preserve">-18.0</t>
  </si>
  <si>
    <t xml:space="preserve">-3.6</t>
  </si>
  <si>
    <t xml:space="preserve">+11.3</t>
  </si>
  <si>
    <t xml:space="preserve">+19.4</t>
  </si>
  <si>
    <t xml:space="preserve">-18.3</t>
  </si>
  <si>
    <t xml:space="preserve">+16.1</t>
  </si>
  <si>
    <t xml:space="preserve">-5.3</t>
  </si>
  <si>
    <t xml:space="preserve">-15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3.2</t>
  </si>
  <si>
    <r>
      <rPr>
        <sz val="10"/>
        <color rgb="FF000000"/>
        <rFont val="MS PGothic"/>
        <family val="2"/>
      </rPr>
      <t xml:space="preserve">(01) 2</t>
    </r>
    <r>
      <rPr>
        <sz val="10"/>
        <color rgb="FF000000"/>
        <rFont val="Noto Sans"/>
        <family val="2"/>
      </rPr>
      <t xml:space="preserve">月</t>
    </r>
  </si>
  <si>
    <t xml:space="preserve">-20.1</t>
  </si>
  <si>
    <t xml:space="preserve">-4.4</t>
  </si>
  <si>
    <t xml:space="preserve">-14.2</t>
  </si>
  <si>
    <t xml:space="preserve">-5.2</t>
  </si>
  <si>
    <t xml:space="preserve">-3.2</t>
  </si>
  <si>
    <t xml:space="preserve">-15.0</t>
  </si>
  <si>
    <t xml:space="preserve">-3.7</t>
  </si>
  <si>
    <t xml:space="preserve">-12.3</t>
  </si>
  <si>
    <t xml:space="preserve">-0.2</t>
  </si>
  <si>
    <t xml:space="preserve">-19.4</t>
  </si>
  <si>
    <t xml:space="preserve">+11.2</t>
  </si>
  <si>
    <t xml:space="preserve">-17.9</t>
  </si>
  <si>
    <t xml:space="preserve">8,700</t>
  </si>
  <si>
    <t xml:space="preserve">-10.9</t>
  </si>
  <si>
    <t xml:space="preserve">-16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2.1</t>
  </si>
  <si>
    <t xml:space="preserve">+4.6</t>
  </si>
  <si>
    <t xml:space="preserve">-16.1</t>
  </si>
  <si>
    <r>
      <rPr>
        <sz val="10"/>
        <color rgb="FF000000"/>
        <rFont val="MS PGothic"/>
        <family val="2"/>
      </rPr>
      <t xml:space="preserve">(00) 2</t>
    </r>
    <r>
      <rPr>
        <sz val="10"/>
        <color rgb="FF000000"/>
        <rFont val="Noto Sans"/>
        <family val="2"/>
      </rPr>
      <t xml:space="preserve">月</t>
    </r>
  </si>
  <si>
    <t xml:space="preserve">+14.6</t>
  </si>
  <si>
    <t xml:space="preserve">-29.4</t>
  </si>
  <si>
    <t xml:space="preserve">-17.0</t>
  </si>
  <si>
    <t xml:space="preserve">+13.3</t>
  </si>
  <si>
    <t xml:space="preserve">+25.2</t>
  </si>
  <si>
    <t xml:space="preserve">-26.8</t>
  </si>
  <si>
    <t xml:space="preserve">-32.3</t>
  </si>
  <si>
    <t xml:space="preserve">-15.9</t>
  </si>
  <si>
    <t xml:space="preserve">-9.9</t>
  </si>
  <si>
    <t xml:space="preserve">+7.5</t>
  </si>
  <si>
    <t xml:space="preserve">-15.6</t>
  </si>
  <si>
    <t xml:space="preserve">-10.1</t>
  </si>
  <si>
    <t xml:space="preserve">-12.2</t>
  </si>
  <si>
    <t xml:space="preserve">-12.4</t>
  </si>
  <si>
    <t xml:space="preserve">-10.8</t>
  </si>
  <si>
    <t xml:space="preserve">-19.0</t>
  </si>
  <si>
    <t xml:space="preserve">-12.9</t>
  </si>
  <si>
    <t xml:space="preserve">-11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8.8</t>
  </si>
  <si>
    <t xml:space="preserve">+50.9</t>
  </si>
  <si>
    <t xml:space="preserve">-22.2</t>
  </si>
  <si>
    <t xml:space="preserve">+39.3</t>
  </si>
  <si>
    <r>
      <rPr>
        <sz val="10"/>
        <color rgb="FF000000"/>
        <rFont val="MS PGothic"/>
        <family val="2"/>
      </rPr>
      <t xml:space="preserve">(99) 2</t>
    </r>
    <r>
      <rPr>
        <sz val="10"/>
        <color rgb="FF000000"/>
        <rFont val="Noto Sans"/>
        <family val="2"/>
      </rPr>
      <t xml:space="preserve">月</t>
    </r>
  </si>
  <si>
    <t xml:space="preserve">+26.1</t>
  </si>
  <si>
    <t xml:space="preserve">+37.1</t>
  </si>
  <si>
    <t xml:space="preserve">-13.1</t>
  </si>
  <si>
    <t xml:space="preserve">+29.7</t>
  </si>
  <si>
    <t xml:space="preserve">+26.9</t>
  </si>
  <si>
    <t xml:space="preserve">+17.5</t>
  </si>
  <si>
    <t xml:space="preserve">+9.5</t>
  </si>
  <si>
    <t xml:space="preserve">+25.4</t>
  </si>
  <si>
    <t xml:space="preserve">+38.6</t>
  </si>
  <si>
    <t xml:space="preserve">-24.3</t>
  </si>
  <si>
    <t xml:space="preserve">+28.6</t>
  </si>
  <si>
    <t xml:space="preserve">+35.3</t>
  </si>
  <si>
    <t xml:space="preserve">+17.9</t>
  </si>
  <si>
    <t xml:space="preserve">+32.5</t>
  </si>
  <si>
    <t xml:space="preserve">+48.1</t>
  </si>
  <si>
    <t xml:space="preserve">-19.2</t>
  </si>
  <si>
    <t xml:space="preserve">+37.7</t>
  </si>
  <si>
    <t xml:space="preserve">+40.5</t>
  </si>
  <si>
    <t xml:space="preserve">+20.3</t>
  </si>
  <si>
    <t xml:space="preserve">+9.8</t>
  </si>
  <si>
    <t xml:space="preserve">+29.1</t>
  </si>
  <si>
    <t xml:space="preserve">+49.4</t>
  </si>
  <si>
    <t xml:space="preserve">+38.8</t>
  </si>
  <si>
    <t xml:space="preserve">+21.9</t>
  </si>
  <si>
    <t xml:space="preserve">+29.2</t>
  </si>
  <si>
    <t xml:space="preserve">+52.0</t>
  </si>
  <si>
    <t xml:space="preserve">-22.8</t>
  </si>
  <si>
    <t xml:space="preserve">+12.5</t>
  </si>
  <si>
    <t xml:space="preserve">+9.9</t>
  </si>
  <si>
    <t xml:space="preserve">+30.4</t>
  </si>
  <si>
    <t xml:space="preserve">+51.5</t>
  </si>
  <si>
    <t xml:space="preserve">-31.9</t>
  </si>
  <si>
    <t xml:space="preserve">+36.0</t>
  </si>
  <si>
    <t xml:space="preserve">+17.6</t>
  </si>
  <si>
    <t xml:space="preserve">+17.2</t>
  </si>
  <si>
    <t xml:space="preserve">+30.3</t>
  </si>
  <si>
    <t xml:space="preserve">+46.9</t>
  </si>
  <si>
    <t xml:space="preserve">-25.0</t>
  </si>
  <si>
    <t xml:space="preserve">+33.7</t>
  </si>
  <si>
    <t xml:space="preserve">+21.2</t>
  </si>
  <si>
    <t xml:space="preserve">+22.0</t>
  </si>
  <si>
    <t xml:space="preserve">+40.3</t>
  </si>
  <si>
    <t xml:space="preserve">+68.1</t>
  </si>
  <si>
    <t xml:space="preserve">+57.5</t>
  </si>
  <si>
    <t xml:space="preserve">+16.3</t>
  </si>
  <si>
    <t xml:space="preserve">+28.3</t>
  </si>
  <si>
    <t xml:space="preserve">+14.9</t>
  </si>
  <si>
    <t xml:space="preserve">+15.4</t>
  </si>
  <si>
    <t xml:space="preserve">+15.7</t>
  </si>
  <si>
    <t xml:space="preserve">+35.9</t>
  </si>
  <si>
    <t xml:space="preserve">+14.2</t>
  </si>
  <si>
    <t xml:space="preserve">+20.9</t>
  </si>
  <si>
    <t xml:space="preserve">+18.6</t>
  </si>
  <si>
    <t xml:space="preserve">+30.5</t>
  </si>
  <si>
    <t xml:space="preserve">+24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98) 2</t>
    </r>
    <r>
      <rPr>
        <sz val="10"/>
        <color rgb="FF000000"/>
        <rFont val="Noto Sans"/>
        <family val="2"/>
      </rPr>
      <t xml:space="preserve">月</t>
    </r>
  </si>
  <si>
    <t xml:space="preserve">+3</t>
  </si>
  <si>
    <t xml:space="preserve">+15.8</t>
  </si>
  <si>
    <t xml:space="preserve">+21.6</t>
  </si>
  <si>
    <t xml:space="preserve">+11.9</t>
  </si>
  <si>
    <t xml:space="preserve">+36.6</t>
  </si>
  <si>
    <t xml:space="preserve">+25.5</t>
  </si>
  <si>
    <t xml:space="preserve">+30.2</t>
  </si>
  <si>
    <t xml:space="preserve">+72.3</t>
  </si>
  <si>
    <t xml:space="preserve">+57.7</t>
  </si>
  <si>
    <t xml:space="preserve">+53</t>
  </si>
  <si>
    <t xml:space="preserve">+40.9</t>
  </si>
  <si>
    <r>
      <rPr>
        <sz val="10"/>
        <color rgb="FF000000"/>
        <rFont val="MS PGothic"/>
        <family val="2"/>
      </rPr>
      <t xml:space="preserve">10(98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９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1.6</t>
  </si>
  <si>
    <r>
      <rPr>
        <sz val="10"/>
        <color rgb="FF000000"/>
        <rFont val="MS PGothic"/>
        <family val="2"/>
      </rPr>
      <t xml:space="preserve"> (97) 2</t>
    </r>
    <r>
      <rPr>
        <sz val="10"/>
        <color rgb="FF000000"/>
        <rFont val="Noto Sans"/>
        <family val="2"/>
      </rPr>
      <t xml:space="preserve">月</t>
    </r>
  </si>
  <si>
    <t xml:space="preserve">+6</t>
  </si>
  <si>
    <t xml:space="preserve">+4</t>
  </si>
  <si>
    <t xml:space="preserve">+2</t>
  </si>
  <si>
    <t xml:space="preserve">'+9</t>
  </si>
  <si>
    <t xml:space="preserve">'+12.5</t>
  </si>
  <si>
    <r>
      <rPr>
        <sz val="10"/>
        <color rgb="FF000000"/>
        <rFont val="MS PGothic"/>
        <family val="2"/>
      </rPr>
      <t xml:space="preserve"> 9(97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'+17.7</t>
  </si>
  <si>
    <r>
      <rPr>
        <sz val="10"/>
        <color rgb="FF000000"/>
        <rFont val="MS PGothic"/>
        <family val="2"/>
      </rPr>
      <t xml:space="preserve"> (96) 2</t>
    </r>
    <r>
      <rPr>
        <sz val="10"/>
        <color rgb="FF000000"/>
        <rFont val="Noto Sans"/>
        <family val="2"/>
      </rPr>
      <t xml:space="preserve">月</t>
    </r>
  </si>
  <si>
    <t xml:space="preserve">'+13.5</t>
  </si>
  <si>
    <t xml:space="preserve">'+11</t>
  </si>
  <si>
    <t xml:space="preserve">'+7.4</t>
  </si>
  <si>
    <t xml:space="preserve">'+17.3</t>
  </si>
  <si>
    <t xml:space="preserve">'+6.2</t>
  </si>
  <si>
    <t xml:space="preserve">'+12.4</t>
  </si>
  <si>
    <t xml:space="preserve">'+4.1</t>
  </si>
  <si>
    <t xml:space="preserve">+1</t>
  </si>
  <si>
    <t xml:space="preserve">+10.1</t>
  </si>
  <si>
    <t xml:space="preserve">'+6.3</t>
  </si>
  <si>
    <r>
      <rPr>
        <sz val="10"/>
        <color rgb="FF000000"/>
        <rFont val="MS PGothic"/>
        <family val="2"/>
      </rPr>
      <t xml:space="preserve">8(96)</t>
    </r>
    <r>
      <rPr>
        <sz val="10"/>
        <color rgb="FF00000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;\-#,##0"/>
    <numFmt numFmtId="168" formatCode="@"/>
  </numFmts>
  <fonts count="23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b val="true"/>
      <sz val="11"/>
      <color rgb="FF000000"/>
      <name val="Noto Sans"/>
      <family val="2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Gothic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sz val="10"/>
      <color rgb="FF000000"/>
      <name val="Arial"/>
      <family val="2"/>
    </font>
    <font>
      <b val="true"/>
      <sz val="11"/>
      <color rgb="FF000000"/>
      <name val="ＭＳ Ｐゴシック"/>
      <family val="2"/>
      <charset val="1"/>
    </font>
    <font>
      <b val="true"/>
      <sz val="11"/>
      <color rgb="FF000000"/>
      <name val="ＭＳ Ｐゴシック"/>
      <family val="2"/>
    </font>
    <font>
      <sz val="11"/>
      <color rgb="FF000000"/>
      <name val="Arial"/>
      <family val="2"/>
    </font>
    <font>
      <sz val="11"/>
      <name val="MS PGothic"/>
      <family val="2"/>
    </font>
    <font>
      <b val="true"/>
      <sz val="11"/>
      <color rgb="FF000000"/>
      <name val="MS PGothic"/>
      <family val="2"/>
    </font>
    <font>
      <sz val="10"/>
      <name val="MS PGothic"/>
      <family val="2"/>
    </font>
    <font>
      <sz val="10"/>
      <color rgb="FF000000"/>
      <name val="MS PGothic"/>
      <family val="2"/>
    </font>
    <font>
      <b val="true"/>
      <sz val="10"/>
      <color rgb="FF000000"/>
      <name val="MS PGothic"/>
      <family val="2"/>
    </font>
    <font>
      <sz val="9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304687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71"/>
    <col collapsed="false" customWidth="true" hidden="false" outlineLevel="0" max="18" min="3" style="1" width="8.49"/>
    <col collapsed="false" customWidth="true" hidden="false" outlineLevel="0" max="20" min="19" style="1" width="6.49"/>
    <col collapsed="false" customWidth="false" hidden="false" outlineLevel="0" max="257" min="21" style="1" width="7.7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7.25" hidden="false" customHeight="true" outlineLevel="0" collapsed="false">
      <c r="A3" s="12"/>
      <c r="B3" s="13"/>
      <c r="C3" s="14" t="s">
        <v>1</v>
      </c>
      <c r="D3" s="14"/>
      <c r="E3" s="14" t="s">
        <v>2</v>
      </c>
      <c r="F3" s="14"/>
      <c r="G3" s="14" t="s">
        <v>3</v>
      </c>
      <c r="H3" s="14"/>
      <c r="I3" s="14" t="s">
        <v>4</v>
      </c>
      <c r="J3" s="14"/>
      <c r="K3" s="15" t="s">
        <v>5</v>
      </c>
      <c r="L3" s="15"/>
      <c r="M3" s="14" t="s">
        <v>6</v>
      </c>
      <c r="N3" s="14"/>
      <c r="O3" s="14" t="s">
        <v>7</v>
      </c>
      <c r="P3" s="14"/>
      <c r="Q3" s="14" t="s">
        <v>8</v>
      </c>
      <c r="R3" s="14"/>
      <c r="S3" s="10"/>
      <c r="T3" s="11"/>
    </row>
    <row r="4" customFormat="false" ht="17.25" hidden="false" customHeight="true" outlineLevel="0" collapsed="false">
      <c r="A4" s="16"/>
      <c r="B4" s="17"/>
      <c r="C4" s="18"/>
      <c r="D4" s="19" t="s">
        <v>9</v>
      </c>
      <c r="E4" s="20" t="s">
        <v>10</v>
      </c>
      <c r="F4" s="19" t="s">
        <v>9</v>
      </c>
      <c r="G4" s="20" t="s">
        <v>11</v>
      </c>
      <c r="H4" s="19" t="s">
        <v>9</v>
      </c>
      <c r="I4" s="20" t="s">
        <v>12</v>
      </c>
      <c r="J4" s="19" t="s">
        <v>9</v>
      </c>
      <c r="K4" s="20" t="s">
        <v>13</v>
      </c>
      <c r="L4" s="19" t="s">
        <v>9</v>
      </c>
      <c r="M4" s="20" t="s">
        <v>14</v>
      </c>
      <c r="N4" s="19" t="s">
        <v>9</v>
      </c>
      <c r="O4" s="20" t="s">
        <v>15</v>
      </c>
      <c r="P4" s="19" t="s">
        <v>9</v>
      </c>
      <c r="Q4" s="21" t="s">
        <v>16</v>
      </c>
      <c r="R4" s="19" t="s">
        <v>9</v>
      </c>
      <c r="S4" s="10"/>
      <c r="T4" s="11"/>
    </row>
    <row r="5" customFormat="false" ht="17.25" hidden="false" customHeight="true" outlineLevel="0" collapsed="false">
      <c r="A5" s="22"/>
      <c r="B5" s="23" t="s">
        <v>17</v>
      </c>
      <c r="C5" s="14" t="s">
        <v>18</v>
      </c>
      <c r="D5" s="24" t="s">
        <v>19</v>
      </c>
      <c r="E5" s="14" t="s">
        <v>18</v>
      </c>
      <c r="F5" s="24" t="s">
        <v>19</v>
      </c>
      <c r="G5" s="14" t="s">
        <v>18</v>
      </c>
      <c r="H5" s="24" t="s">
        <v>19</v>
      </c>
      <c r="I5" s="14" t="s">
        <v>18</v>
      </c>
      <c r="J5" s="24" t="s">
        <v>19</v>
      </c>
      <c r="K5" s="14" t="s">
        <v>18</v>
      </c>
      <c r="L5" s="24" t="s">
        <v>19</v>
      </c>
      <c r="M5" s="14" t="s">
        <v>18</v>
      </c>
      <c r="N5" s="24" t="s">
        <v>19</v>
      </c>
      <c r="O5" s="14" t="s">
        <v>18</v>
      </c>
      <c r="P5" s="24" t="s">
        <v>19</v>
      </c>
      <c r="Q5" s="14" t="s">
        <v>18</v>
      </c>
      <c r="R5" s="24" t="s">
        <v>19</v>
      </c>
      <c r="S5" s="10"/>
      <c r="T5" s="11"/>
    </row>
    <row r="6" customFormat="false" ht="17.25" hidden="false" customHeight="true" outlineLevel="0" collapsed="false">
      <c r="A6" s="25"/>
      <c r="B6" s="26" t="s">
        <v>20</v>
      </c>
      <c r="C6" s="27" t="n">
        <v>137352</v>
      </c>
      <c r="D6" s="28" t="n">
        <f aca="false">(C6/C23)*100-100</f>
        <v>16.4493429419246</v>
      </c>
      <c r="E6" s="27" t="n">
        <v>111544</v>
      </c>
      <c r="F6" s="28" t="n">
        <f aca="false">(E6/E23)*100-100</f>
        <v>20.8926268329955</v>
      </c>
      <c r="G6" s="27" t="n">
        <v>2952</v>
      </c>
      <c r="H6" s="28" t="n">
        <f aca="false">(G6/G23)*100-100</f>
        <v>-10.7617896009673</v>
      </c>
      <c r="I6" s="29" t="n">
        <f aca="false">E6+G6</f>
        <v>114496</v>
      </c>
      <c r="J6" s="28" t="n">
        <f aca="false">(I6/I23)*100-100</f>
        <v>19.7970180486529</v>
      </c>
      <c r="K6" s="30" t="n">
        <v>16540</v>
      </c>
      <c r="L6" s="28" t="n">
        <f aca="false">(K6/K23)*100-100</f>
        <v>33.4947538337369</v>
      </c>
      <c r="M6" s="27" t="n">
        <v>6316</v>
      </c>
      <c r="N6" s="28" t="n">
        <f aca="false">(M6/M23)*100-100</f>
        <v>-36.7451176765148</v>
      </c>
      <c r="O6" s="29" t="n">
        <f aca="false">K6+M6</f>
        <v>22856</v>
      </c>
      <c r="P6" s="28" t="n">
        <f aca="false">(O6/O23)*100-100</f>
        <v>2.14972067039105</v>
      </c>
      <c r="Q6" s="29" t="n">
        <f aca="false">G6+K6+M6</f>
        <v>25808</v>
      </c>
      <c r="R6" s="28" t="n">
        <f aca="false">(Q6/Q23)*100-100</f>
        <v>0.486703266752329</v>
      </c>
      <c r="S6" s="10"/>
      <c r="T6" s="11"/>
    </row>
    <row r="7" customFormat="false" ht="17.25" hidden="false" customHeight="true" outlineLevel="0" collapsed="false">
      <c r="A7" s="31"/>
      <c r="B7" s="32" t="s">
        <v>21</v>
      </c>
      <c r="C7" s="33" t="n">
        <v>146593</v>
      </c>
      <c r="D7" s="28" t="n">
        <f aca="false">(C7/C24)*100-100</f>
        <v>24.1776859154095</v>
      </c>
      <c r="E7" s="33" t="n">
        <v>120322</v>
      </c>
      <c r="F7" s="28" t="n">
        <f aca="false">(E7/E24)*100-100</f>
        <v>25.525011736477</v>
      </c>
      <c r="G7" s="33" t="n">
        <v>2885</v>
      </c>
      <c r="H7" s="28" t="n">
        <f aca="false">(G7/G24)*100-100</f>
        <v>-16.6907305804216</v>
      </c>
      <c r="I7" s="29" t="n">
        <f aca="false">E7+G7</f>
        <v>123207</v>
      </c>
      <c r="J7" s="28" t="n">
        <f aca="false">(I7/I24)*100-100</f>
        <v>24.0530417446988</v>
      </c>
      <c r="K7" s="33" t="n">
        <v>16796</v>
      </c>
      <c r="L7" s="28" t="n">
        <f aca="false">(K7/K24)*100-100</f>
        <v>61.3758647194466</v>
      </c>
      <c r="M7" s="33" t="n">
        <v>6590</v>
      </c>
      <c r="N7" s="28" t="n">
        <f aca="false">(M7/M24)*100-100</f>
        <v>-20.8408408408408</v>
      </c>
      <c r="O7" s="29" t="n">
        <f aca="false">K7+M7</f>
        <v>23386</v>
      </c>
      <c r="P7" s="28" t="n">
        <f aca="false">(O7/O24)*100-100</f>
        <v>24.8385202583676</v>
      </c>
      <c r="Q7" s="29" t="n">
        <f aca="false">G7+K7+M7</f>
        <v>26271</v>
      </c>
      <c r="R7" s="28" t="n">
        <f aca="false">(Q7/Q24)*100-100</f>
        <v>18.3591638132997</v>
      </c>
      <c r="S7" s="10"/>
      <c r="T7" s="11"/>
    </row>
    <row r="8" customFormat="false" ht="17.25" hidden="false" customHeight="true" outlineLevel="0" collapsed="false">
      <c r="A8" s="31"/>
      <c r="B8" s="32" t="s">
        <v>22</v>
      </c>
      <c r="C8" s="34" t="n">
        <v>169828</v>
      </c>
      <c r="D8" s="28" t="n">
        <f aca="false">(C8/C25)*100-100</f>
        <v>14.5721456135143</v>
      </c>
      <c r="E8" s="34" t="n">
        <v>132646</v>
      </c>
      <c r="F8" s="28" t="n">
        <f aca="false">(E8/E25)*100-100</f>
        <v>15.0262751695312</v>
      </c>
      <c r="G8" s="34" t="n">
        <v>3452</v>
      </c>
      <c r="H8" s="28" t="n">
        <f aca="false">(G8/G25)*100-100</f>
        <v>6.15006150061501</v>
      </c>
      <c r="I8" s="29" t="n">
        <f aca="false">E8+G8</f>
        <v>136098</v>
      </c>
      <c r="J8" s="28" t="n">
        <f aca="false">(I8/I25)*100-100</f>
        <v>14.7828287087796</v>
      </c>
      <c r="K8" s="34" t="n">
        <v>19583</v>
      </c>
      <c r="L8" s="28" t="n">
        <f aca="false">(K8/K25)*100-100</f>
        <v>19.0383563309221</v>
      </c>
      <c r="M8" s="34" t="n">
        <v>14147</v>
      </c>
      <c r="N8" s="28" t="n">
        <f aca="false">(M8/M25)*100-100</f>
        <v>7.11743772241992</v>
      </c>
      <c r="O8" s="29" t="n">
        <f aca="false">K8+M8</f>
        <v>33730</v>
      </c>
      <c r="P8" s="28" t="n">
        <f aca="false">(O8/O25)*100-100</f>
        <v>13.7298536651157</v>
      </c>
      <c r="Q8" s="29" t="n">
        <f aca="false">G8+K8+M8</f>
        <v>37182</v>
      </c>
      <c r="R8" s="28" t="n">
        <f aca="false">(Q8/Q25)*100-100</f>
        <v>12.9808568824066</v>
      </c>
      <c r="S8" s="10"/>
      <c r="T8" s="11"/>
    </row>
    <row r="9" customFormat="false" ht="17.25" hidden="false" customHeight="true" outlineLevel="0" collapsed="false">
      <c r="A9" s="31"/>
      <c r="B9" s="32" t="s">
        <v>23</v>
      </c>
      <c r="C9" s="35"/>
      <c r="D9" s="28"/>
      <c r="E9" s="35"/>
      <c r="F9" s="28"/>
      <c r="G9" s="35"/>
      <c r="H9" s="28"/>
      <c r="I9" s="29"/>
      <c r="J9" s="28"/>
      <c r="K9" s="33"/>
      <c r="L9" s="28"/>
      <c r="M9" s="33"/>
      <c r="N9" s="28"/>
      <c r="O9" s="29"/>
      <c r="P9" s="28"/>
      <c r="Q9" s="29"/>
      <c r="R9" s="28"/>
      <c r="S9" s="10"/>
      <c r="T9" s="11"/>
    </row>
    <row r="10" customFormat="false" ht="17.25" hidden="false" customHeight="true" outlineLevel="0" collapsed="false">
      <c r="A10" s="31"/>
      <c r="B10" s="32" t="s">
        <v>24</v>
      </c>
      <c r="C10" s="35"/>
      <c r="D10" s="28"/>
      <c r="E10" s="35"/>
      <c r="F10" s="28"/>
      <c r="G10" s="35"/>
      <c r="H10" s="28"/>
      <c r="I10" s="29"/>
      <c r="J10" s="28"/>
      <c r="K10" s="33"/>
      <c r="L10" s="28"/>
      <c r="M10" s="33"/>
      <c r="N10" s="28"/>
      <c r="O10" s="29"/>
      <c r="P10" s="28"/>
      <c r="Q10" s="29"/>
      <c r="R10" s="28"/>
      <c r="S10" s="10"/>
      <c r="T10" s="11"/>
    </row>
    <row r="11" customFormat="false" ht="17.25" hidden="false" customHeight="true" outlineLevel="0" collapsed="false">
      <c r="A11" s="31"/>
      <c r="B11" s="32" t="s">
        <v>25</v>
      </c>
      <c r="C11" s="33"/>
      <c r="D11" s="28"/>
      <c r="E11" s="35"/>
      <c r="F11" s="28"/>
      <c r="G11" s="35"/>
      <c r="H11" s="28"/>
      <c r="I11" s="29"/>
      <c r="J11" s="28"/>
      <c r="K11" s="33"/>
      <c r="L11" s="28"/>
      <c r="M11" s="33"/>
      <c r="N11" s="28"/>
      <c r="O11" s="29"/>
      <c r="P11" s="28"/>
      <c r="Q11" s="29"/>
      <c r="R11" s="28"/>
      <c r="S11" s="10"/>
      <c r="T11" s="11"/>
    </row>
    <row r="12" customFormat="false" ht="17.25" hidden="false" customHeight="true" outlineLevel="0" collapsed="false">
      <c r="A12" s="31"/>
      <c r="B12" s="36" t="s">
        <v>26</v>
      </c>
      <c r="C12" s="34"/>
      <c r="D12" s="28"/>
      <c r="E12" s="34"/>
      <c r="F12" s="28"/>
      <c r="G12" s="34"/>
      <c r="H12" s="28"/>
      <c r="I12" s="29"/>
      <c r="J12" s="28"/>
      <c r="K12" s="33"/>
      <c r="L12" s="28"/>
      <c r="M12" s="34"/>
      <c r="N12" s="28"/>
      <c r="O12" s="29"/>
      <c r="P12" s="28"/>
      <c r="Q12" s="29"/>
      <c r="R12" s="28"/>
      <c r="S12" s="10"/>
      <c r="T12" s="11"/>
    </row>
    <row r="13" customFormat="false" ht="17.25" hidden="false" customHeight="true" outlineLevel="0" collapsed="false">
      <c r="A13" s="37"/>
      <c r="B13" s="36" t="s">
        <v>27</v>
      </c>
      <c r="C13" s="34"/>
      <c r="D13" s="28"/>
      <c r="E13" s="34"/>
      <c r="F13" s="28"/>
      <c r="G13" s="34"/>
      <c r="H13" s="28"/>
      <c r="I13" s="29"/>
      <c r="J13" s="28"/>
      <c r="K13" s="34"/>
      <c r="L13" s="28"/>
      <c r="M13" s="34"/>
      <c r="N13" s="28"/>
      <c r="O13" s="29"/>
      <c r="P13" s="28"/>
      <c r="Q13" s="29"/>
      <c r="R13" s="28"/>
      <c r="S13" s="10"/>
      <c r="T13" s="11"/>
    </row>
    <row r="14" customFormat="false" ht="17.25" hidden="false" customHeight="true" outlineLevel="0" collapsed="false">
      <c r="A14" s="37"/>
      <c r="B14" s="36" t="s">
        <v>28</v>
      </c>
      <c r="C14" s="33"/>
      <c r="D14" s="28"/>
      <c r="E14" s="33"/>
      <c r="F14" s="28"/>
      <c r="G14" s="33"/>
      <c r="H14" s="28"/>
      <c r="I14" s="29"/>
      <c r="J14" s="28"/>
      <c r="K14" s="30"/>
      <c r="L14" s="28"/>
      <c r="M14" s="30"/>
      <c r="N14" s="28"/>
      <c r="O14" s="29"/>
      <c r="P14" s="28"/>
      <c r="Q14" s="29"/>
      <c r="R14" s="28"/>
      <c r="S14" s="10"/>
      <c r="T14" s="11"/>
    </row>
    <row r="15" customFormat="false" ht="17.25" hidden="false" customHeight="true" outlineLevel="0" collapsed="false">
      <c r="A15" s="31"/>
      <c r="B15" s="36" t="s">
        <v>29</v>
      </c>
      <c r="C15" s="33"/>
      <c r="D15" s="28"/>
      <c r="E15" s="30"/>
      <c r="F15" s="28"/>
      <c r="G15" s="30"/>
      <c r="H15" s="28"/>
      <c r="I15" s="29"/>
      <c r="J15" s="28"/>
      <c r="K15" s="30"/>
      <c r="L15" s="28"/>
      <c r="M15" s="30"/>
      <c r="N15" s="28"/>
      <c r="O15" s="29"/>
      <c r="P15" s="28"/>
      <c r="Q15" s="29"/>
      <c r="R15" s="28"/>
      <c r="S15" s="10"/>
      <c r="T15" s="11"/>
    </row>
    <row r="16" customFormat="false" ht="17.25" hidden="false" customHeight="true" outlineLevel="0" collapsed="false">
      <c r="A16" s="31"/>
      <c r="B16" s="36" t="s">
        <v>30</v>
      </c>
      <c r="C16" s="33"/>
      <c r="D16" s="28"/>
      <c r="E16" s="30"/>
      <c r="F16" s="28"/>
      <c r="G16" s="30"/>
      <c r="H16" s="28"/>
      <c r="I16" s="29"/>
      <c r="J16" s="28"/>
      <c r="K16" s="30"/>
      <c r="L16" s="28"/>
      <c r="M16" s="30"/>
      <c r="N16" s="28"/>
      <c r="O16" s="29"/>
      <c r="P16" s="28"/>
      <c r="Q16" s="29"/>
      <c r="R16" s="28"/>
      <c r="S16" s="10"/>
      <c r="T16" s="11"/>
    </row>
    <row r="17" customFormat="false" ht="17.25" hidden="false" customHeight="true" outlineLevel="0" collapsed="false">
      <c r="A17" s="31"/>
      <c r="B17" s="36" t="s">
        <v>31</v>
      </c>
      <c r="C17" s="30"/>
      <c r="D17" s="28"/>
      <c r="E17" s="30"/>
      <c r="F17" s="28"/>
      <c r="G17" s="30"/>
      <c r="H17" s="28"/>
      <c r="I17" s="29"/>
      <c r="J17" s="28"/>
      <c r="K17" s="30"/>
      <c r="L17" s="28"/>
      <c r="M17" s="30"/>
      <c r="N17" s="28"/>
      <c r="O17" s="29"/>
      <c r="P17" s="28"/>
      <c r="Q17" s="29"/>
      <c r="R17" s="28"/>
      <c r="S17" s="10"/>
      <c r="T17" s="11"/>
    </row>
    <row r="18" customFormat="false" ht="17.25" hidden="false" customHeight="true" outlineLevel="0" collapsed="false">
      <c r="A18" s="38"/>
      <c r="B18" s="39" t="s">
        <v>32</v>
      </c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  <c r="O18" s="40"/>
      <c r="P18" s="41"/>
      <c r="Q18" s="40"/>
      <c r="R18" s="41"/>
      <c r="S18" s="10"/>
      <c r="T18" s="11"/>
    </row>
    <row r="19" customFormat="false" ht="17.25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0"/>
      <c r="T19" s="11"/>
    </row>
    <row r="20" customFormat="false" ht="17.25" hidden="false" customHeight="true" outlineLevel="0" collapsed="false">
      <c r="A20" s="12"/>
      <c r="B20" s="13"/>
      <c r="C20" s="14" t="s">
        <v>1</v>
      </c>
      <c r="D20" s="14"/>
      <c r="E20" s="14" t="s">
        <v>2</v>
      </c>
      <c r="F20" s="14"/>
      <c r="G20" s="14" t="s">
        <v>3</v>
      </c>
      <c r="H20" s="14"/>
      <c r="I20" s="14" t="s">
        <v>4</v>
      </c>
      <c r="J20" s="14"/>
      <c r="K20" s="15" t="s">
        <v>5</v>
      </c>
      <c r="L20" s="15"/>
      <c r="M20" s="14" t="s">
        <v>6</v>
      </c>
      <c r="N20" s="14"/>
      <c r="O20" s="14" t="s">
        <v>7</v>
      </c>
      <c r="P20" s="14"/>
      <c r="Q20" s="14" t="s">
        <v>8</v>
      </c>
      <c r="R20" s="14"/>
      <c r="S20" s="10"/>
      <c r="T20" s="11"/>
    </row>
    <row r="21" customFormat="false" ht="17.25" hidden="false" customHeight="true" outlineLevel="0" collapsed="false">
      <c r="A21" s="16"/>
      <c r="B21" s="17"/>
      <c r="C21" s="18"/>
      <c r="D21" s="19" t="s">
        <v>9</v>
      </c>
      <c r="E21" s="20" t="s">
        <v>10</v>
      </c>
      <c r="F21" s="19" t="s">
        <v>9</v>
      </c>
      <c r="G21" s="20" t="s">
        <v>11</v>
      </c>
      <c r="H21" s="19" t="s">
        <v>9</v>
      </c>
      <c r="I21" s="20" t="s">
        <v>12</v>
      </c>
      <c r="J21" s="19" t="s">
        <v>9</v>
      </c>
      <c r="K21" s="20" t="s">
        <v>13</v>
      </c>
      <c r="L21" s="19" t="s">
        <v>9</v>
      </c>
      <c r="M21" s="20" t="s">
        <v>14</v>
      </c>
      <c r="N21" s="19" t="s">
        <v>9</v>
      </c>
      <c r="O21" s="20" t="s">
        <v>15</v>
      </c>
      <c r="P21" s="19" t="s">
        <v>9</v>
      </c>
      <c r="Q21" s="21" t="s">
        <v>16</v>
      </c>
      <c r="R21" s="19" t="s">
        <v>9</v>
      </c>
      <c r="S21" s="10"/>
      <c r="T21" s="11"/>
    </row>
    <row r="22" customFormat="false" ht="17.25" hidden="false" customHeight="true" outlineLevel="0" collapsed="false">
      <c r="A22" s="22"/>
      <c r="B22" s="23" t="s">
        <v>17</v>
      </c>
      <c r="C22" s="14" t="s">
        <v>18</v>
      </c>
      <c r="D22" s="24" t="s">
        <v>19</v>
      </c>
      <c r="E22" s="14" t="s">
        <v>18</v>
      </c>
      <c r="F22" s="24" t="s">
        <v>19</v>
      </c>
      <c r="G22" s="14" t="s">
        <v>18</v>
      </c>
      <c r="H22" s="24" t="s">
        <v>19</v>
      </c>
      <c r="I22" s="14" t="s">
        <v>18</v>
      </c>
      <c r="J22" s="24" t="s">
        <v>19</v>
      </c>
      <c r="K22" s="14" t="s">
        <v>18</v>
      </c>
      <c r="L22" s="24" t="s">
        <v>19</v>
      </c>
      <c r="M22" s="14" t="s">
        <v>18</v>
      </c>
      <c r="N22" s="24" t="s">
        <v>19</v>
      </c>
      <c r="O22" s="14" t="s">
        <v>18</v>
      </c>
      <c r="P22" s="24" t="s">
        <v>19</v>
      </c>
      <c r="Q22" s="14" t="s">
        <v>18</v>
      </c>
      <c r="R22" s="24" t="s">
        <v>19</v>
      </c>
      <c r="S22" s="10"/>
      <c r="T22" s="11"/>
    </row>
    <row r="23" customFormat="false" ht="17.25" hidden="false" customHeight="true" outlineLevel="0" collapsed="false">
      <c r="A23" s="25"/>
      <c r="B23" s="26" t="s">
        <v>33</v>
      </c>
      <c r="C23" s="27" t="n">
        <v>117950</v>
      </c>
      <c r="D23" s="28" t="n">
        <f aca="false">(C23/C40)*100-100</f>
        <v>-22.8282986894878</v>
      </c>
      <c r="E23" s="30" t="n">
        <v>92267</v>
      </c>
      <c r="F23" s="28" t="n">
        <f aca="false">(E23/E40)*100-100</f>
        <v>-21.5516728308464</v>
      </c>
      <c r="G23" s="30" t="n">
        <v>3308</v>
      </c>
      <c r="H23" s="28" t="n">
        <f aca="false">(G23/G40)*100-100</f>
        <v>-24.6469248291572</v>
      </c>
      <c r="I23" s="29" t="n">
        <f aca="false">E23+G23</f>
        <v>95575</v>
      </c>
      <c r="J23" s="28" t="n">
        <f aca="false">(I23/I40)*100-100</f>
        <v>-21.663046596451</v>
      </c>
      <c r="K23" s="30" t="n">
        <v>12390</v>
      </c>
      <c r="L23" s="28" t="n">
        <f aca="false">(K23/K40)*100-100</f>
        <v>-29.6901600272387</v>
      </c>
      <c r="M23" s="30" t="n">
        <v>9985</v>
      </c>
      <c r="N23" s="28" t="n">
        <f aca="false">(M23/M40)*100-100</f>
        <v>-24.436204026033</v>
      </c>
      <c r="O23" s="29" t="n">
        <f aca="false">K23+M23</f>
        <v>22375</v>
      </c>
      <c r="P23" s="28" t="n">
        <f aca="false">(O23/O40)*100-100</f>
        <v>-27.4387080036321</v>
      </c>
      <c r="Q23" s="29" t="n">
        <f aca="false">G23+K23+M23</f>
        <v>25683</v>
      </c>
      <c r="R23" s="28" t="n">
        <f aca="false">(Q23/Q40)*100-100</f>
        <v>-27.0907852154659</v>
      </c>
      <c r="S23" s="10"/>
      <c r="T23" s="11"/>
    </row>
    <row r="24" customFormat="false" ht="17.25" hidden="false" customHeight="true" outlineLevel="0" collapsed="false">
      <c r="A24" s="31"/>
      <c r="B24" s="32" t="s">
        <v>34</v>
      </c>
      <c r="C24" s="33" t="n">
        <v>118051</v>
      </c>
      <c r="D24" s="28" t="n">
        <f aca="false">(C24/C41)*100-100</f>
        <v>-24.7550816182142</v>
      </c>
      <c r="E24" s="33" t="n">
        <v>95855</v>
      </c>
      <c r="F24" s="28" t="n">
        <f aca="false">(E24/E41)*100-100</f>
        <v>-19.8382632111527</v>
      </c>
      <c r="G24" s="33" t="n">
        <v>3463</v>
      </c>
      <c r="H24" s="28" t="n">
        <f aca="false">(G24/G41)*100-100</f>
        <v>-21.4204674381666</v>
      </c>
      <c r="I24" s="29" t="n">
        <f aca="false">E24+G24</f>
        <v>99318</v>
      </c>
      <c r="J24" s="28" t="n">
        <f aca="false">(I24/I41)*100-100</f>
        <v>-19.8945025164537</v>
      </c>
      <c r="K24" s="33" t="n">
        <v>10408</v>
      </c>
      <c r="L24" s="28" t="n">
        <f aca="false">(K24/K41)*100-100</f>
        <v>-45.2671434581405</v>
      </c>
      <c r="M24" s="33" t="n">
        <v>8325</v>
      </c>
      <c r="N24" s="28" t="n">
        <f aca="false">(M24/M41)*100-100</f>
        <v>-40.0604795161639</v>
      </c>
      <c r="O24" s="29" t="n">
        <f aca="false">K24+M24</f>
        <v>18733</v>
      </c>
      <c r="P24" s="28" t="n">
        <f aca="false">(O24/O41)*100-100</f>
        <v>-43.0694423339918</v>
      </c>
      <c r="Q24" s="29" t="n">
        <f aca="false">G24+K24+M24</f>
        <v>22196</v>
      </c>
      <c r="R24" s="28" t="n">
        <f aca="false">(Q24/Q41)*100-100</f>
        <v>-40.51243567753</v>
      </c>
      <c r="S24" s="10"/>
      <c r="T24" s="11"/>
    </row>
    <row r="25" customFormat="false" ht="17.25" hidden="false" customHeight="true" outlineLevel="0" collapsed="false">
      <c r="A25" s="31"/>
      <c r="B25" s="32" t="s">
        <v>22</v>
      </c>
      <c r="C25" s="33" t="n">
        <v>148228</v>
      </c>
      <c r="D25" s="28" t="n">
        <f aca="false">(C25/C42)*100-100</f>
        <v>-23.5689940547704</v>
      </c>
      <c r="E25" s="33" t="n">
        <v>115318</v>
      </c>
      <c r="F25" s="28" t="n">
        <f aca="false">(E25/E42)*100-100</f>
        <v>-21.9669646300945</v>
      </c>
      <c r="G25" s="33" t="n">
        <v>3252</v>
      </c>
      <c r="H25" s="28" t="n">
        <f aca="false">(G25/G42)*100-100</f>
        <v>-37.8321544637737</v>
      </c>
      <c r="I25" s="29" t="n">
        <f aca="false">E25+G25</f>
        <v>118570</v>
      </c>
      <c r="J25" s="28" t="n">
        <f aca="false">(I25/I42)*100-100</f>
        <v>-22.5093456722349</v>
      </c>
      <c r="K25" s="33" t="n">
        <v>16451</v>
      </c>
      <c r="L25" s="28" t="n">
        <f aca="false">(K25/K42)*100-100</f>
        <v>-30.5894266064723</v>
      </c>
      <c r="M25" s="33" t="n">
        <v>13207</v>
      </c>
      <c r="N25" s="28" t="n">
        <f aca="false">(M25/M42)*100-100</f>
        <v>-23.322108685555</v>
      </c>
      <c r="O25" s="29" t="n">
        <f aca="false">K25+M25</f>
        <v>29658</v>
      </c>
      <c r="P25" s="28" t="n">
        <f aca="false">(O25/O42)*100-100</f>
        <v>-27.5308491142334</v>
      </c>
      <c r="Q25" s="29" t="n">
        <f aca="false">G25+K25+M25</f>
        <v>32910</v>
      </c>
      <c r="R25" s="28" t="n">
        <f aca="false">(Q25/Q42)*100-100</f>
        <v>-28.6983274113875</v>
      </c>
      <c r="S25" s="10"/>
      <c r="T25" s="11"/>
    </row>
    <row r="26" customFormat="false" ht="17.25" hidden="false" customHeight="true" outlineLevel="0" collapsed="false">
      <c r="A26" s="31"/>
      <c r="B26" s="32" t="s">
        <v>23</v>
      </c>
      <c r="C26" s="35" t="n">
        <v>102809</v>
      </c>
      <c r="D26" s="28" t="n">
        <f aca="false">(C26/C43)*100-100</f>
        <v>-20.6751282743721</v>
      </c>
      <c r="E26" s="35" t="n">
        <v>77128</v>
      </c>
      <c r="F26" s="28" t="n">
        <f aca="false">(E26/E43)*100-100</f>
        <v>-20.0605287978193</v>
      </c>
      <c r="G26" s="35" t="n">
        <v>2296</v>
      </c>
      <c r="H26" s="28" t="n">
        <f aca="false">(G26/G43)*100-100</f>
        <v>-31.7073170731707</v>
      </c>
      <c r="I26" s="29" t="n">
        <f aca="false">E26+G26</f>
        <v>79424</v>
      </c>
      <c r="J26" s="28" t="n">
        <f aca="false">(I26/I43)*100-100</f>
        <v>-20.4527016876158</v>
      </c>
      <c r="K26" s="33" t="n">
        <v>13329</v>
      </c>
      <c r="L26" s="28" t="n">
        <f aca="false">(K26/K43)*100-100</f>
        <v>-22.514823857691</v>
      </c>
      <c r="M26" s="33" t="n">
        <v>10056</v>
      </c>
      <c r="N26" s="28" t="n">
        <f aca="false">(M26/M43)*100-100</f>
        <v>-19.9235547061634</v>
      </c>
      <c r="O26" s="29" t="n">
        <f aca="false">K26+M26</f>
        <v>23385</v>
      </c>
      <c r="P26" s="28" t="n">
        <f aca="false">(O26/O43)*100-100</f>
        <v>-21.4213709677419</v>
      </c>
      <c r="Q26" s="29" t="n">
        <f aca="false">G26+K26+M26</f>
        <v>25681</v>
      </c>
      <c r="R26" s="28" t="n">
        <f aca="false">(Q26/Q43)*100-100</f>
        <v>-22.4654308314715</v>
      </c>
      <c r="S26" s="10"/>
      <c r="T26" s="11"/>
    </row>
    <row r="27" customFormat="false" ht="17.25" hidden="false" customHeight="true" outlineLevel="0" collapsed="false">
      <c r="A27" s="31"/>
      <c r="B27" s="32" t="s">
        <v>24</v>
      </c>
      <c r="C27" s="35" t="n">
        <v>110763</v>
      </c>
      <c r="D27" s="28" t="n">
        <f aca="false">(C27/C44)*100-100</f>
        <v>-7.7497751274278</v>
      </c>
      <c r="E27" s="35" t="n">
        <v>84634</v>
      </c>
      <c r="F27" s="28" t="n">
        <f aca="false">(E27/E44)*100-100</f>
        <v>-8.24389080422385</v>
      </c>
      <c r="G27" s="35" t="n">
        <v>2937</v>
      </c>
      <c r="H27" s="28" t="n">
        <f aca="false">(G27/G44)*100-100</f>
        <v>5.64748201438849</v>
      </c>
      <c r="I27" s="29" t="n">
        <f aca="false">E27+G27</f>
        <v>87571</v>
      </c>
      <c r="J27" s="28" t="n">
        <f aca="false">(I27/I44)*100-100</f>
        <v>-7.8374623755499</v>
      </c>
      <c r="K27" s="33" t="n">
        <v>13395</v>
      </c>
      <c r="L27" s="28" t="n">
        <f aca="false">(K27/K44)*100-100</f>
        <v>-5.97360662642146</v>
      </c>
      <c r="M27" s="33" t="n">
        <v>9797</v>
      </c>
      <c r="N27" s="28" t="n">
        <f aca="false">(M27/M44)*100-100</f>
        <v>-9.32062199185488</v>
      </c>
      <c r="O27" s="29" t="n">
        <f aca="false">K27+M27</f>
        <v>23192</v>
      </c>
      <c r="P27" s="28" t="n">
        <f aca="false">(O27/O44)*100-100</f>
        <v>-7.41716566866268</v>
      </c>
      <c r="Q27" s="29" t="n">
        <f aca="false">G27+K27+M27</f>
        <v>26129</v>
      </c>
      <c r="R27" s="28" t="n">
        <f aca="false">(Q27/Q44)*100-100</f>
        <v>-6.11210923463888</v>
      </c>
      <c r="S27" s="10"/>
      <c r="T27" s="11"/>
    </row>
    <row r="28" customFormat="false" ht="17.25" hidden="false" customHeight="true" outlineLevel="0" collapsed="false">
      <c r="A28" s="31"/>
      <c r="B28" s="32" t="s">
        <v>25</v>
      </c>
      <c r="C28" s="33" t="n">
        <v>132038</v>
      </c>
      <c r="D28" s="28" t="n">
        <f aca="false">(C28/C45)*100-100</f>
        <v>-0.667293586608992</v>
      </c>
      <c r="E28" s="35" t="n">
        <v>100773</v>
      </c>
      <c r="F28" s="28" t="n">
        <f aca="false">(E28/E45)*100-100</f>
        <v>-4.27460032486962</v>
      </c>
      <c r="G28" s="35" t="n">
        <v>3247</v>
      </c>
      <c r="H28" s="28" t="n">
        <f aca="false">(G28/G45)*100-100</f>
        <v>0.0924784217016139</v>
      </c>
      <c r="I28" s="29" t="n">
        <f aca="false">E28+G28</f>
        <v>104020</v>
      </c>
      <c r="J28" s="28" t="n">
        <f aca="false">(I28/I45)*100-100</f>
        <v>-4.14405116249067</v>
      </c>
      <c r="K28" s="33" t="n">
        <v>16145</v>
      </c>
      <c r="L28" s="28" t="n">
        <f aca="false">(K28/K45)*100-100</f>
        <v>8.56700961603121</v>
      </c>
      <c r="M28" s="33" t="n">
        <v>11873</v>
      </c>
      <c r="N28" s="28" t="n">
        <f aca="false">(M28/M45)*100-100</f>
        <v>24.4940757051484</v>
      </c>
      <c r="O28" s="29" t="n">
        <f aca="false">K28+M28</f>
        <v>28018</v>
      </c>
      <c r="P28" s="28" t="n">
        <f aca="false">(O28/O45)*100-100</f>
        <v>14.7902327105867</v>
      </c>
      <c r="Q28" s="29" t="n">
        <f aca="false">G28+K28+M28</f>
        <v>31265</v>
      </c>
      <c r="R28" s="28" t="n">
        <f aca="false">(Q28/Q45)*100-100</f>
        <v>13.0659626790106</v>
      </c>
      <c r="S28" s="10"/>
      <c r="T28" s="11"/>
    </row>
    <row r="29" customFormat="false" ht="17.25" hidden="false" customHeight="true" outlineLevel="0" collapsed="false">
      <c r="A29" s="31"/>
      <c r="B29" s="36" t="s">
        <v>26</v>
      </c>
      <c r="C29" s="34" t="n">
        <v>141981</v>
      </c>
      <c r="D29" s="28" t="n">
        <f aca="false">(C29/C46)*100-100</f>
        <v>12.8526122517109</v>
      </c>
      <c r="E29" s="34" t="n">
        <v>109021</v>
      </c>
      <c r="F29" s="28" t="n">
        <f aca="false">(E29/E46)*100-100</f>
        <v>9.74531910610025</v>
      </c>
      <c r="G29" s="34" t="n">
        <v>3338</v>
      </c>
      <c r="H29" s="28" t="n">
        <f aca="false">(G29/G46)*100-100</f>
        <v>8.27116445021083</v>
      </c>
      <c r="I29" s="29" t="n">
        <f aca="false">E29+G29</f>
        <v>112359</v>
      </c>
      <c r="J29" s="28" t="n">
        <f aca="false">(I29/I46)*100-100</f>
        <v>9.70094607656485</v>
      </c>
      <c r="K29" s="33" t="n">
        <v>16639</v>
      </c>
      <c r="L29" s="28" t="n">
        <f aca="false">(K29/K46)*100-100</f>
        <v>27.6878213490906</v>
      </c>
      <c r="M29" s="34" t="n">
        <v>12983</v>
      </c>
      <c r="N29" s="28" t="n">
        <f aca="false">(M29/M46)*100-100</f>
        <v>25.354832480448</v>
      </c>
      <c r="O29" s="29" t="n">
        <f aca="false">K29+M29</f>
        <v>29622</v>
      </c>
      <c r="P29" s="28" t="n">
        <f aca="false">(O29/O46)*100-100</f>
        <v>26.6546947152386</v>
      </c>
      <c r="Q29" s="29" t="n">
        <f aca="false">G29+K29+M29</f>
        <v>32960</v>
      </c>
      <c r="R29" s="28" t="n">
        <f aca="false">(Q29/Q46)*100-100</f>
        <v>24.5136186770428</v>
      </c>
      <c r="S29" s="10"/>
      <c r="T29" s="11"/>
    </row>
    <row r="30" customFormat="false" ht="17.25" hidden="false" customHeight="true" outlineLevel="0" collapsed="false">
      <c r="A30" s="37"/>
      <c r="B30" s="36" t="s">
        <v>27</v>
      </c>
      <c r="C30" s="34" t="n">
        <v>119788</v>
      </c>
      <c r="D30" s="28" t="n">
        <f aca="false">(C30/C47)*100-100</f>
        <v>-5.28795977102375</v>
      </c>
      <c r="E30" s="34" t="n">
        <v>91084</v>
      </c>
      <c r="F30" s="28" t="n">
        <f aca="false">(E30/E47)*100-100</f>
        <v>-6.32880149735699</v>
      </c>
      <c r="G30" s="34" t="n">
        <v>2506</v>
      </c>
      <c r="H30" s="28" t="n">
        <f aca="false">(G30/G47)*100-100</f>
        <v>-1.18296529968454</v>
      </c>
      <c r="I30" s="29" t="n">
        <f aca="false">E30+G30</f>
        <v>93590</v>
      </c>
      <c r="J30" s="28" t="n">
        <f aca="false">(I30/I47)*100-100</f>
        <v>-6.19800749694309</v>
      </c>
      <c r="K30" s="34" t="n">
        <v>14198</v>
      </c>
      <c r="L30" s="28" t="n">
        <f aca="false">(K30/K47)*100-100</f>
        <v>-1.26564673157162</v>
      </c>
      <c r="M30" s="34" t="n">
        <v>12000</v>
      </c>
      <c r="N30" s="28" t="n">
        <f aca="false">(M30/M47)*100-100</f>
        <v>-2.61321214088622</v>
      </c>
      <c r="O30" s="29" t="n">
        <f aca="false">K30+M30</f>
        <v>26198</v>
      </c>
      <c r="P30" s="28" t="n">
        <f aca="false">(O30/O47)*100-100</f>
        <v>-1.88749906374053</v>
      </c>
      <c r="Q30" s="29" t="n">
        <f aca="false">G30+K30+M30</f>
        <v>28704</v>
      </c>
      <c r="R30" s="28" t="n">
        <f aca="false">(Q30/Q47)*100-100</f>
        <v>-1.82639031397497</v>
      </c>
      <c r="S30" s="10"/>
      <c r="T30" s="11"/>
    </row>
    <row r="31" customFormat="false" ht="17.25" hidden="false" customHeight="true" outlineLevel="0" collapsed="false">
      <c r="A31" s="37"/>
      <c r="B31" s="36" t="s">
        <v>28</v>
      </c>
      <c r="C31" s="33" t="n">
        <v>164355</v>
      </c>
      <c r="D31" s="28" t="n">
        <f aca="false">(C31/C48)*100-100</f>
        <v>-0.562664488610594</v>
      </c>
      <c r="E31" s="33" t="n">
        <v>125813</v>
      </c>
      <c r="F31" s="28" t="n">
        <f aca="false">(E31/E48)*100-100</f>
        <v>0.183145807951718</v>
      </c>
      <c r="G31" s="33" t="n">
        <v>3507</v>
      </c>
      <c r="H31" s="28" t="n">
        <f aca="false">(G31/G48)*100-100</f>
        <v>10.5263157894737</v>
      </c>
      <c r="I31" s="29" t="n">
        <f aca="false">E31+G31</f>
        <v>129320</v>
      </c>
      <c r="J31" s="28" t="n">
        <f aca="false">(I31/I48)*100-100</f>
        <v>0.438037839013333</v>
      </c>
      <c r="K31" s="30" t="n">
        <v>18572</v>
      </c>
      <c r="L31" s="28" t="n">
        <f aca="false">(K31/K48)*100-100</f>
        <v>-1.79260747712972</v>
      </c>
      <c r="M31" s="30" t="n">
        <v>16463</v>
      </c>
      <c r="N31" s="28" t="n">
        <f aca="false">(M31/M48)*100-100</f>
        <v>-6.55579520944488</v>
      </c>
      <c r="O31" s="29" t="n">
        <f aca="false">K31+M31</f>
        <v>35035</v>
      </c>
      <c r="P31" s="28" t="n">
        <f aca="false">(O31/O48)*100-100</f>
        <v>-4.08990117440938</v>
      </c>
      <c r="Q31" s="29" t="n">
        <f aca="false">G31+K31+M31</f>
        <v>38542</v>
      </c>
      <c r="R31" s="28" t="n">
        <f aca="false">(Q31/Q48)*100-100</f>
        <v>-2.92176716538209</v>
      </c>
      <c r="S31" s="10"/>
      <c r="T31" s="11"/>
    </row>
    <row r="32" customFormat="false" ht="17.25" hidden="false" customHeight="true" outlineLevel="0" collapsed="false">
      <c r="A32" s="31"/>
      <c r="B32" s="36" t="s">
        <v>29</v>
      </c>
      <c r="C32" s="33" t="n">
        <v>143178</v>
      </c>
      <c r="D32" s="28" t="n">
        <f aca="false">(C32/C49)*100-100</f>
        <v>-7.34494719403604</v>
      </c>
      <c r="E32" s="30" t="n">
        <v>106203</v>
      </c>
      <c r="F32" s="28" t="n">
        <f aca="false">(E32/E49)*100-100</f>
        <v>-11.3512295287224</v>
      </c>
      <c r="G32" s="30" t="n">
        <v>3373</v>
      </c>
      <c r="H32" s="28" t="n">
        <f aca="false">(G32/G49)*100-100</f>
        <v>28.2022044849867</v>
      </c>
      <c r="I32" s="29" t="n">
        <f aca="false">E32+G32</f>
        <v>109576</v>
      </c>
      <c r="J32" s="28" t="n">
        <f aca="false">(I32/I49)*100-100</f>
        <v>-10.5012537469473</v>
      </c>
      <c r="K32" s="30" t="n">
        <v>17726</v>
      </c>
      <c r="L32" s="28" t="n">
        <f aca="false">(K32/K49)*100-100</f>
        <v>0.299892491371011</v>
      </c>
      <c r="M32" s="30" t="n">
        <v>15876</v>
      </c>
      <c r="N32" s="28" t="n">
        <f aca="false">(M32/M49)*100-100</f>
        <v>10.0818194425184</v>
      </c>
      <c r="O32" s="29" t="n">
        <f aca="false">K32+M32</f>
        <v>33602</v>
      </c>
      <c r="P32" s="28" t="n">
        <f aca="false">(O32/O49)*100-100</f>
        <v>4.69543542607882</v>
      </c>
      <c r="Q32" s="29" t="n">
        <f aca="false">G32+K32+M32</f>
        <v>36975</v>
      </c>
      <c r="R32" s="28" t="n">
        <f aca="false">(Q32/Q49)*100-100</f>
        <v>6.47641536600818</v>
      </c>
      <c r="S32" s="10"/>
      <c r="T32" s="11"/>
    </row>
    <row r="33" customFormat="false" ht="17.25" hidden="false" customHeight="true" outlineLevel="0" collapsed="false">
      <c r="A33" s="31"/>
      <c r="B33" s="36" t="s">
        <v>30</v>
      </c>
      <c r="C33" s="33" t="n">
        <v>139687</v>
      </c>
      <c r="D33" s="28" t="n">
        <f aca="false">(C33/C50)*100-100</f>
        <v>-10.4771365398789</v>
      </c>
      <c r="E33" s="30" t="n">
        <v>108187</v>
      </c>
      <c r="F33" s="28" t="n">
        <f aca="false">(E33/E50)*100-100</f>
        <v>-9.43587339589314</v>
      </c>
      <c r="G33" s="30" t="n">
        <v>3166</v>
      </c>
      <c r="H33" s="28" t="n">
        <f aca="false">(G33/G50)*100-100</f>
        <v>2.65888456549934</v>
      </c>
      <c r="I33" s="29" t="n">
        <f aca="false">E33+G33</f>
        <v>111353</v>
      </c>
      <c r="J33" s="28" t="n">
        <f aca="false">(I33/I50)*100-100</f>
        <v>-9.13148853871702</v>
      </c>
      <c r="K33" s="30" t="n">
        <v>17336</v>
      </c>
      <c r="L33" s="28" t="n">
        <f aca="false">(K33/K50)*100-100</f>
        <v>-11.3973218849024</v>
      </c>
      <c r="M33" s="30" t="n">
        <v>10998</v>
      </c>
      <c r="N33" s="28" t="n">
        <f aca="false">(M33/M50)*100-100</f>
        <v>-21.0254200775528</v>
      </c>
      <c r="O33" s="29" t="n">
        <f aca="false">K33+M33</f>
        <v>28334</v>
      </c>
      <c r="P33" s="28" t="n">
        <f aca="false">(O33/O50)*100-100</f>
        <v>-15.400692702735</v>
      </c>
      <c r="Q33" s="29" t="n">
        <f aca="false">G33+K33+M33</f>
        <v>31500</v>
      </c>
      <c r="R33" s="28" t="n">
        <f aca="false">(Q33/Q50)*100-100</f>
        <v>-13.8779527559055</v>
      </c>
      <c r="S33" s="10"/>
      <c r="T33" s="11"/>
    </row>
    <row r="34" customFormat="false" ht="17.25" hidden="false" customHeight="true" outlineLevel="0" collapsed="false">
      <c r="A34" s="31"/>
      <c r="B34" s="36" t="s">
        <v>31</v>
      </c>
      <c r="C34" s="30" t="n">
        <v>119040</v>
      </c>
      <c r="D34" s="28" t="n">
        <f aca="false">(C34/C51)*100-100</f>
        <v>-8.79488810058305</v>
      </c>
      <c r="E34" s="30" t="n">
        <v>95812</v>
      </c>
      <c r="F34" s="28" t="n">
        <f aca="false">(E34/E51)*100-100</f>
        <v>-5.08118603936953</v>
      </c>
      <c r="G34" s="30" t="n">
        <v>2906</v>
      </c>
      <c r="H34" s="28" t="n">
        <f aca="false">(G34/G51)*100-100</f>
        <v>-2.87433155080214</v>
      </c>
      <c r="I34" s="29" t="n">
        <f aca="false">E34+G34</f>
        <v>98718</v>
      </c>
      <c r="J34" s="28" t="n">
        <f aca="false">(I34/I51)*100-100</f>
        <v>-5.01765560505325</v>
      </c>
      <c r="K34" s="30" t="n">
        <v>13860</v>
      </c>
      <c r="L34" s="28" t="n">
        <f aca="false">(K34/K51)*100-100</f>
        <v>-7.09833098733159</v>
      </c>
      <c r="M34" s="30" t="n">
        <v>6462</v>
      </c>
      <c r="N34" s="28" t="n">
        <f aca="false">(M34/M51)*100-100</f>
        <v>-44.613011056827</v>
      </c>
      <c r="O34" s="29" t="n">
        <f aca="false">K34+M34</f>
        <v>20322</v>
      </c>
      <c r="P34" s="28" t="n">
        <f aca="false">(O34/O51)*100-100</f>
        <v>-23.5612728503724</v>
      </c>
      <c r="Q34" s="29" t="n">
        <f aca="false">G34+K34+M34</f>
        <v>23228</v>
      </c>
      <c r="R34" s="28" t="n">
        <f aca="false">(Q34/Q51)*100-100</f>
        <v>-21.4686591385489</v>
      </c>
      <c r="S34" s="10"/>
      <c r="T34" s="11"/>
    </row>
    <row r="35" customFormat="false" ht="17.25" hidden="false" customHeight="true" outlineLevel="0" collapsed="false">
      <c r="A35" s="38"/>
      <c r="B35" s="39" t="s">
        <v>32</v>
      </c>
      <c r="C35" s="40" t="n">
        <f aca="false">SUM(C23:C34)</f>
        <v>1557868</v>
      </c>
      <c r="D35" s="41" t="n">
        <f aca="false">(C35/C52)*100-100</f>
        <v>-10.7197526074276</v>
      </c>
      <c r="E35" s="40" t="n">
        <f aca="false">SUM(E23:E34)</f>
        <v>1202095</v>
      </c>
      <c r="F35" s="41" t="n">
        <f aca="false">(E35/E52)*100-100</f>
        <v>-10.3803687384909</v>
      </c>
      <c r="G35" s="40" t="n">
        <f aca="false">SUM(G23:G34)</f>
        <v>37299</v>
      </c>
      <c r="H35" s="41" t="n">
        <f aca="false">(G35/G52)*100-100</f>
        <v>-8.83337814386626</v>
      </c>
      <c r="I35" s="40" t="n">
        <f aca="false">SUM(I23:I34)</f>
        <v>1239394</v>
      </c>
      <c r="J35" s="41" t="n">
        <f aca="false">(I35/I52)*100-100</f>
        <v>-10.3345793756959</v>
      </c>
      <c r="K35" s="40" t="n">
        <f aca="false">SUM(K23:K34)</f>
        <v>180449</v>
      </c>
      <c r="L35" s="41" t="n">
        <f aca="false">(K35/K52)*100-100</f>
        <v>-12.0353128138131</v>
      </c>
      <c r="M35" s="40" t="n">
        <f aca="false">SUM(M23:M34)</f>
        <v>138025</v>
      </c>
      <c r="N35" s="41" t="n">
        <f aca="false">(M35/M52)*100-100</f>
        <v>-12.3862179283728</v>
      </c>
      <c r="O35" s="40" t="n">
        <f aca="false">SUM(O23:O34)</f>
        <v>318474</v>
      </c>
      <c r="P35" s="41" t="n">
        <f aca="false">(O35/O52)*100-100</f>
        <v>-12.1877378155709</v>
      </c>
      <c r="Q35" s="40" t="n">
        <f aca="false">SUM(Q23:Q34)</f>
        <v>355773</v>
      </c>
      <c r="R35" s="41" t="n">
        <f aca="false">(Q35/Q52)*100-100</f>
        <v>-11.84769654277</v>
      </c>
      <c r="S35" s="10"/>
      <c r="T35" s="11"/>
    </row>
    <row r="36" customFormat="false" ht="17.25" hidden="false" customHeight="true" outlineLevel="0" collapsed="false">
      <c r="A36" s="42"/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10"/>
      <c r="T36" s="11"/>
    </row>
    <row r="37" customFormat="false" ht="17.25" hidden="false" customHeight="true" outlineLevel="0" collapsed="false">
      <c r="A37" s="12"/>
      <c r="B37" s="13"/>
      <c r="C37" s="14" t="s">
        <v>1</v>
      </c>
      <c r="D37" s="14"/>
      <c r="E37" s="14" t="s">
        <v>2</v>
      </c>
      <c r="F37" s="14"/>
      <c r="G37" s="14" t="s">
        <v>3</v>
      </c>
      <c r="H37" s="14"/>
      <c r="I37" s="14" t="s">
        <v>4</v>
      </c>
      <c r="J37" s="14"/>
      <c r="K37" s="15" t="s">
        <v>5</v>
      </c>
      <c r="L37" s="15"/>
      <c r="M37" s="14" t="s">
        <v>6</v>
      </c>
      <c r="N37" s="14"/>
      <c r="O37" s="14" t="s">
        <v>7</v>
      </c>
      <c r="P37" s="14"/>
      <c r="Q37" s="14" t="s">
        <v>8</v>
      </c>
      <c r="R37" s="14"/>
      <c r="S37" s="10"/>
      <c r="T37" s="11"/>
    </row>
    <row r="38" customFormat="false" ht="17.25" hidden="false" customHeight="true" outlineLevel="0" collapsed="false">
      <c r="A38" s="16"/>
      <c r="B38" s="17"/>
      <c r="C38" s="18"/>
      <c r="D38" s="19" t="s">
        <v>9</v>
      </c>
      <c r="E38" s="20" t="s">
        <v>10</v>
      </c>
      <c r="F38" s="19" t="s">
        <v>9</v>
      </c>
      <c r="G38" s="20" t="s">
        <v>11</v>
      </c>
      <c r="H38" s="19" t="s">
        <v>9</v>
      </c>
      <c r="I38" s="20" t="s">
        <v>12</v>
      </c>
      <c r="J38" s="19" t="s">
        <v>9</v>
      </c>
      <c r="K38" s="20" t="s">
        <v>13</v>
      </c>
      <c r="L38" s="19" t="s">
        <v>9</v>
      </c>
      <c r="M38" s="20" t="s">
        <v>14</v>
      </c>
      <c r="N38" s="19" t="s">
        <v>9</v>
      </c>
      <c r="O38" s="20" t="s">
        <v>15</v>
      </c>
      <c r="P38" s="19" t="s">
        <v>9</v>
      </c>
      <c r="Q38" s="21" t="s">
        <v>16</v>
      </c>
      <c r="R38" s="19" t="s">
        <v>9</v>
      </c>
      <c r="S38" s="10"/>
      <c r="T38" s="11"/>
    </row>
    <row r="39" customFormat="false" ht="17.25" hidden="false" customHeight="true" outlineLevel="0" collapsed="false">
      <c r="A39" s="22"/>
      <c r="B39" s="23" t="s">
        <v>17</v>
      </c>
      <c r="C39" s="14" t="s">
        <v>18</v>
      </c>
      <c r="D39" s="24" t="s">
        <v>19</v>
      </c>
      <c r="E39" s="14" t="s">
        <v>18</v>
      </c>
      <c r="F39" s="24" t="s">
        <v>19</v>
      </c>
      <c r="G39" s="14" t="s">
        <v>18</v>
      </c>
      <c r="H39" s="24" t="s">
        <v>19</v>
      </c>
      <c r="I39" s="14" t="s">
        <v>18</v>
      </c>
      <c r="J39" s="24" t="s">
        <v>19</v>
      </c>
      <c r="K39" s="14" t="s">
        <v>18</v>
      </c>
      <c r="L39" s="24" t="s">
        <v>19</v>
      </c>
      <c r="M39" s="14" t="s">
        <v>18</v>
      </c>
      <c r="N39" s="24" t="s">
        <v>19</v>
      </c>
      <c r="O39" s="14" t="s">
        <v>18</v>
      </c>
      <c r="P39" s="24" t="s">
        <v>19</v>
      </c>
      <c r="Q39" s="14" t="s">
        <v>18</v>
      </c>
      <c r="R39" s="24" t="s">
        <v>19</v>
      </c>
      <c r="S39" s="10"/>
      <c r="T39" s="11"/>
    </row>
    <row r="40" customFormat="false" ht="17.25" hidden="false" customHeight="true" outlineLevel="0" collapsed="false">
      <c r="A40" s="25"/>
      <c r="B40" s="26" t="s">
        <v>35</v>
      </c>
      <c r="C40" s="30" t="n">
        <v>152841</v>
      </c>
      <c r="D40" s="28" t="n">
        <f aca="false">(C40/C57)*100-100</f>
        <v>24.6908040725754</v>
      </c>
      <c r="E40" s="30" t="n">
        <v>117615</v>
      </c>
      <c r="F40" s="28" t="n">
        <f aca="false">(E40/E57)*100-100</f>
        <v>29.9340469956584</v>
      </c>
      <c r="G40" s="30" t="n">
        <v>4390</v>
      </c>
      <c r="H40" s="28" t="n">
        <f aca="false">(G40/G57)*100-100</f>
        <v>57.7434423284226</v>
      </c>
      <c r="I40" s="29" t="n">
        <f aca="false">E40+G40</f>
        <v>122005</v>
      </c>
      <c r="J40" s="28" t="n">
        <f aca="false">(I40/I57)*100-100</f>
        <v>30.7635420462584</v>
      </c>
      <c r="K40" s="30" t="n">
        <v>17622</v>
      </c>
      <c r="L40" s="28" t="n">
        <f aca="false">(K40/K57)*100-100</f>
        <v>14.1247328540898</v>
      </c>
      <c r="M40" s="30" t="n">
        <v>13214</v>
      </c>
      <c r="N40" s="28" t="n">
        <f aca="false">(M40/M57)*100-100</f>
        <v>-4.47480662184631</v>
      </c>
      <c r="O40" s="29" t="n">
        <f aca="false">K40+M40</f>
        <v>30836</v>
      </c>
      <c r="P40" s="28" t="n">
        <f aca="false">(O40/O57)*100-100</f>
        <v>5.33579285372684</v>
      </c>
      <c r="Q40" s="29" t="n">
        <f aca="false">G40+K40+M40</f>
        <v>35226</v>
      </c>
      <c r="R40" s="28" t="n">
        <f aca="false">(Q40/Q57)*100-100</f>
        <v>9.88551642386999</v>
      </c>
      <c r="S40" s="10"/>
      <c r="T40" s="11"/>
    </row>
    <row r="41" customFormat="false" ht="17.25" hidden="false" customHeight="true" outlineLevel="0" collapsed="false">
      <c r="A41" s="31"/>
      <c r="B41" s="32" t="s">
        <v>36</v>
      </c>
      <c r="C41" s="30" t="n">
        <v>156889</v>
      </c>
      <c r="D41" s="28" t="n">
        <f aca="false">(C41/C58)*100-100</f>
        <v>11.2932630578354</v>
      </c>
      <c r="E41" s="30" t="n">
        <v>119577</v>
      </c>
      <c r="F41" s="28" t="n">
        <f aca="false">(E41/E58)*100-100</f>
        <v>13.753936015373</v>
      </c>
      <c r="G41" s="30" t="n">
        <v>4407</v>
      </c>
      <c r="H41" s="28" t="n">
        <f aca="false">(G41/G58)*100-100</f>
        <v>43.3636955107352</v>
      </c>
      <c r="I41" s="29" t="n">
        <f aca="false">E41+G41</f>
        <v>123984</v>
      </c>
      <c r="J41" s="28" t="n">
        <f aca="false">(I41/I58)*100-100</f>
        <v>14.5952141081216</v>
      </c>
      <c r="K41" s="30" t="n">
        <v>19016</v>
      </c>
      <c r="L41" s="28" t="n">
        <f aca="false">(K41/K58)*100-100</f>
        <v>5.38099196453312</v>
      </c>
      <c r="M41" s="30" t="n">
        <v>13889</v>
      </c>
      <c r="N41" s="28" t="n">
        <f aca="false">(M41/M58)*100-100</f>
        <v>-5.71583734980653</v>
      </c>
      <c r="O41" s="29" t="n">
        <f aca="false">K41+M41</f>
        <v>32905</v>
      </c>
      <c r="P41" s="28" t="n">
        <f aca="false">(O41/O58)*100-100</f>
        <v>0.393580668782036</v>
      </c>
      <c r="Q41" s="29" t="n">
        <f aca="false">G41+K41+M41</f>
        <v>37312</v>
      </c>
      <c r="R41" s="28" t="n">
        <f aca="false">(Q41/Q58)*100-100</f>
        <v>4.07810320781033</v>
      </c>
      <c r="S41" s="10"/>
      <c r="T41" s="11"/>
    </row>
    <row r="42" customFormat="false" ht="17.25" hidden="false" customHeight="true" outlineLevel="0" collapsed="false">
      <c r="A42" s="31"/>
      <c r="B42" s="32" t="s">
        <v>22</v>
      </c>
      <c r="C42" s="33" t="n">
        <v>193937</v>
      </c>
      <c r="D42" s="28" t="n">
        <f aca="false">(C42/C59)*100-100</f>
        <v>4.50937387171348</v>
      </c>
      <c r="E42" s="33" t="n">
        <v>147781</v>
      </c>
      <c r="F42" s="28" t="n">
        <f aca="false">(E42/E59)*100-100</f>
        <v>4.18191175122841</v>
      </c>
      <c r="G42" s="33" t="n">
        <v>5231</v>
      </c>
      <c r="H42" s="28" t="n">
        <f aca="false">(G42/G59)*100-100</f>
        <v>25.9571394172887</v>
      </c>
      <c r="I42" s="29" t="n">
        <f aca="false">E42+G42</f>
        <v>153012</v>
      </c>
      <c r="J42" s="28" t="n">
        <f aca="false">(I42/I59)*100-100</f>
        <v>4.80130409172477</v>
      </c>
      <c r="K42" s="33" t="n">
        <v>23701</v>
      </c>
      <c r="L42" s="28" t="n">
        <f aca="false">(K42/K59)*100-100</f>
        <v>2.86892361111111</v>
      </c>
      <c r="M42" s="33" t="n">
        <v>17224</v>
      </c>
      <c r="N42" s="28" t="n">
        <f aca="false">(M42/M59)*100-100</f>
        <v>4.21734132026381</v>
      </c>
      <c r="O42" s="29" t="n">
        <f aca="false">K42+M42</f>
        <v>40925</v>
      </c>
      <c r="P42" s="28" t="n">
        <f aca="false">(O42/O59)*100-100</f>
        <v>3.43215305684031</v>
      </c>
      <c r="Q42" s="29" t="n">
        <f aca="false">G42+K42+M42</f>
        <v>46156</v>
      </c>
      <c r="R42" s="28" t="n">
        <f aca="false">(Q42/Q59)*100-100</f>
        <v>5.57182067703567</v>
      </c>
      <c r="S42" s="10"/>
      <c r="T42" s="11"/>
    </row>
    <row r="43" customFormat="false" ht="17.25" hidden="false" customHeight="true" outlineLevel="0" collapsed="false">
      <c r="A43" s="31"/>
      <c r="B43" s="32" t="s">
        <v>23</v>
      </c>
      <c r="C43" s="35" t="n">
        <v>129605</v>
      </c>
      <c r="D43" s="28" t="n">
        <f aca="false">(C43/C60)*100-100</f>
        <v>7.2365318263431</v>
      </c>
      <c r="E43" s="35" t="n">
        <v>96483</v>
      </c>
      <c r="F43" s="28" t="n">
        <f aca="false">(E43/E60)*100-100</f>
        <v>6.27870856878489</v>
      </c>
      <c r="G43" s="35" t="n">
        <v>3362</v>
      </c>
      <c r="H43" s="28" t="n">
        <f aca="false">(G43/G60)*100-100</f>
        <v>21.9441421835328</v>
      </c>
      <c r="I43" s="29" t="n">
        <f aca="false">E43+G43</f>
        <v>99845</v>
      </c>
      <c r="J43" s="28" t="n">
        <f aca="false">(I43/I60)*100-100</f>
        <v>6.74043190079109</v>
      </c>
      <c r="K43" s="33" t="n">
        <v>17202</v>
      </c>
      <c r="L43" s="28" t="n">
        <f aca="false">(K43/K60)*100-100</f>
        <v>16.5763079425318</v>
      </c>
      <c r="M43" s="33" t="n">
        <v>12558</v>
      </c>
      <c r="N43" s="28" t="n">
        <f aca="false">(M43/M60)*100-100</f>
        <v>-0.0397994109687261</v>
      </c>
      <c r="O43" s="29" t="n">
        <f aca="false">K43+M43</f>
        <v>29760</v>
      </c>
      <c r="P43" s="28" t="n">
        <f aca="false">(O43/O60)*100-100</f>
        <v>8.93517332259599</v>
      </c>
      <c r="Q43" s="29" t="n">
        <f aca="false">G43+K43+M43</f>
        <v>33122</v>
      </c>
      <c r="R43" s="28" t="n">
        <f aca="false">(Q43/Q60)*100-100</f>
        <v>10.1276765527331</v>
      </c>
      <c r="S43" s="10"/>
      <c r="T43" s="11"/>
    </row>
    <row r="44" customFormat="false" ht="17.25" hidden="false" customHeight="true" outlineLevel="0" collapsed="false">
      <c r="A44" s="31"/>
      <c r="B44" s="32" t="s">
        <v>24</v>
      </c>
      <c r="C44" s="35" t="n">
        <v>120068</v>
      </c>
      <c r="D44" s="28" t="n">
        <f aca="false">(C44/C61)*100-100</f>
        <v>19.9732211552873</v>
      </c>
      <c r="E44" s="35" t="n">
        <v>92238</v>
      </c>
      <c r="F44" s="28" t="n">
        <f aca="false">(E44/E61)*100-100</f>
        <v>22.2488767544499</v>
      </c>
      <c r="G44" s="35" t="n">
        <v>2780</v>
      </c>
      <c r="H44" s="28" t="n">
        <f aca="false">(G44/G61)*100-100</f>
        <v>67.5708257986739</v>
      </c>
      <c r="I44" s="29" t="n">
        <f aca="false">E44+G44</f>
        <v>95018</v>
      </c>
      <c r="J44" s="28" t="n">
        <f aca="false">(I44/I61)*100-100</f>
        <v>23.2239657631954</v>
      </c>
      <c r="K44" s="33" t="n">
        <v>14246</v>
      </c>
      <c r="L44" s="28" t="n">
        <f aca="false">(K44/K61)*100-100</f>
        <v>13.018643395478</v>
      </c>
      <c r="M44" s="33" t="n">
        <v>10804</v>
      </c>
      <c r="N44" s="28" t="n">
        <f aca="false">(M44/M61)*100-100</f>
        <v>4.245465071401</v>
      </c>
      <c r="O44" s="29" t="n">
        <f aca="false">K44+M44</f>
        <v>25050</v>
      </c>
      <c r="P44" s="28" t="n">
        <f aca="false">(O44/O61)*100-100</f>
        <v>9.06003744176933</v>
      </c>
      <c r="Q44" s="29" t="n">
        <f aca="false">G44+K44+M44</f>
        <v>27830</v>
      </c>
      <c r="R44" s="28" t="n">
        <f aca="false">(Q44/Q61)*100-100</f>
        <v>13.0014617508527</v>
      </c>
      <c r="S44" s="10"/>
      <c r="T44" s="11"/>
    </row>
    <row r="45" customFormat="false" ht="17.25" hidden="false" customHeight="true" outlineLevel="0" collapsed="false">
      <c r="A45" s="31"/>
      <c r="B45" s="32" t="s">
        <v>25</v>
      </c>
      <c r="C45" s="33" t="n">
        <v>132925</v>
      </c>
      <c r="D45" s="28" t="n">
        <f aca="false">(C45/C62)*100-100</f>
        <v>1.96293512112054</v>
      </c>
      <c r="E45" s="35" t="n">
        <v>105273</v>
      </c>
      <c r="F45" s="28" t="n">
        <f aca="false">(E45/E62)*100-100</f>
        <v>6.98801792737585</v>
      </c>
      <c r="G45" s="35" t="n">
        <v>3244</v>
      </c>
      <c r="H45" s="28" t="n">
        <f aca="false">(G45/G62)*100-100</f>
        <v>15.2807391613362</v>
      </c>
      <c r="I45" s="29" t="n">
        <f aca="false">E45+G45</f>
        <v>108517</v>
      </c>
      <c r="J45" s="28" t="n">
        <f aca="false">(I45/I62)*100-100</f>
        <v>7.21858296035016</v>
      </c>
      <c r="K45" s="33" t="n">
        <v>14871</v>
      </c>
      <c r="L45" s="28" t="n">
        <f aca="false">(K45/K62)*100-100</f>
        <v>-7.34579439252336</v>
      </c>
      <c r="M45" s="33" t="n">
        <v>9537</v>
      </c>
      <c r="N45" s="28" t="n">
        <f aca="false">(M45/M62)*100-100</f>
        <v>-27.2262495230828</v>
      </c>
      <c r="O45" s="29" t="n">
        <f aca="false">K45+M45</f>
        <v>24408</v>
      </c>
      <c r="P45" s="28" t="n">
        <f aca="false">(O45/O62)*100-100</f>
        <v>-16.2819413479678</v>
      </c>
      <c r="Q45" s="29" t="n">
        <f aca="false">G45+K45+M45</f>
        <v>27652</v>
      </c>
      <c r="R45" s="28" t="n">
        <f aca="false">(Q45/Q62)*100-100</f>
        <v>-13.503706715881</v>
      </c>
      <c r="S45" s="10"/>
      <c r="T45" s="11"/>
    </row>
    <row r="46" customFormat="false" ht="17.25" hidden="false" customHeight="true" outlineLevel="0" collapsed="false">
      <c r="A46" s="31"/>
      <c r="B46" s="36" t="s">
        <v>26</v>
      </c>
      <c r="C46" s="34" t="n">
        <v>125811</v>
      </c>
      <c r="D46" s="28" t="n">
        <f aca="false">(C46/C63)*100-100</f>
        <v>-6.94521490225664</v>
      </c>
      <c r="E46" s="34" t="n">
        <v>99340</v>
      </c>
      <c r="F46" s="28" t="n">
        <f aca="false">(E46/E63)*100-100</f>
        <v>-2.0643965534239</v>
      </c>
      <c r="G46" s="34" t="n">
        <v>3083</v>
      </c>
      <c r="H46" s="28" t="n">
        <f aca="false">(G46/G63)*100-100</f>
        <v>24.4148506860371</v>
      </c>
      <c r="I46" s="29" t="n">
        <f aca="false">E46+G46</f>
        <v>102423</v>
      </c>
      <c r="J46" s="28" t="n">
        <f aca="false">(I46/I63)*100-100</f>
        <v>-1.43294325968128</v>
      </c>
      <c r="K46" s="33" t="n">
        <v>13031</v>
      </c>
      <c r="L46" s="28" t="n">
        <f aca="false">(K46/K63)*100-100</f>
        <v>-21.9373390043731</v>
      </c>
      <c r="M46" s="34" t="n">
        <v>10357</v>
      </c>
      <c r="N46" s="28" t="n">
        <f aca="false">(M46/M63)*100-100</f>
        <v>-29.0422033433817</v>
      </c>
      <c r="O46" s="29" t="n">
        <f aca="false">K46+M46</f>
        <v>23388</v>
      </c>
      <c r="P46" s="28" t="n">
        <f aca="false">(O46/O63)*100-100</f>
        <v>-25.2516858960018</v>
      </c>
      <c r="Q46" s="29" t="n">
        <f aca="false">G46+K46+M46</f>
        <v>26471</v>
      </c>
      <c r="R46" s="28" t="n">
        <f aca="false">(Q46/Q63)*100-100</f>
        <v>-21.6068943050908</v>
      </c>
      <c r="S46" s="10"/>
      <c r="T46" s="11"/>
    </row>
    <row r="47" customFormat="false" ht="17.25" hidden="false" customHeight="true" outlineLevel="0" collapsed="false">
      <c r="A47" s="37"/>
      <c r="B47" s="36" t="s">
        <v>27</v>
      </c>
      <c r="C47" s="34" t="n">
        <v>126476</v>
      </c>
      <c r="D47" s="28" t="n">
        <f aca="false">(C47/C64)*100-100</f>
        <v>13.9762271666351</v>
      </c>
      <c r="E47" s="34" t="n">
        <v>97238</v>
      </c>
      <c r="F47" s="28" t="n">
        <f aca="false">(E47/E64)*100-100</f>
        <v>21.8109161060794</v>
      </c>
      <c r="G47" s="34" t="n">
        <v>2536</v>
      </c>
      <c r="H47" s="28" t="n">
        <f aca="false">(G47/G64)*100-100</f>
        <v>-22.6121452548062</v>
      </c>
      <c r="I47" s="29" t="n">
        <f aca="false">E47+G47</f>
        <v>99774</v>
      </c>
      <c r="J47" s="28" t="n">
        <f aca="false">(I47/I64)*100-100</f>
        <v>20.0592029264536</v>
      </c>
      <c r="K47" s="33" t="n">
        <v>14380</v>
      </c>
      <c r="L47" s="28" t="n">
        <f aca="false">(K47/K64)*100-100</f>
        <v>-2.97550772552459</v>
      </c>
      <c r="M47" s="34" t="n">
        <v>12322</v>
      </c>
      <c r="N47" s="28" t="n">
        <f aca="false">(M47/M64)*100-100</f>
        <v>-5.52062567090937</v>
      </c>
      <c r="O47" s="29" t="n">
        <f aca="false">K47+M47</f>
        <v>26702</v>
      </c>
      <c r="P47" s="28" t="n">
        <f aca="false">(O47/O64)*100-100</f>
        <v>-4.16681620787425</v>
      </c>
      <c r="Q47" s="29" t="n">
        <f aca="false">G47+K47+M47</f>
        <v>29238</v>
      </c>
      <c r="R47" s="28" t="n">
        <f aca="false">(Q47/Q64)*100-100</f>
        <v>-6.10789980732177</v>
      </c>
      <c r="S47" s="10"/>
      <c r="T47" s="11"/>
    </row>
    <row r="48" customFormat="false" ht="17.25" hidden="false" customHeight="true" outlineLevel="0" collapsed="false">
      <c r="A48" s="37"/>
      <c r="B48" s="36" t="s">
        <v>28</v>
      </c>
      <c r="C48" s="33" t="n">
        <v>165285</v>
      </c>
      <c r="D48" s="28" t="n">
        <f aca="false">(C48/C65)*100-100</f>
        <v>7.94404425258455</v>
      </c>
      <c r="E48" s="33" t="n">
        <v>125583</v>
      </c>
      <c r="F48" s="28" t="n">
        <f aca="false">(E48/E65)*100-100</f>
        <v>10.8254791909351</v>
      </c>
      <c r="G48" s="33" t="n">
        <v>3173</v>
      </c>
      <c r="H48" s="28" t="n">
        <f aca="false">(G48/G65)*100-100</f>
        <v>-26.4828544949027</v>
      </c>
      <c r="I48" s="29" t="n">
        <f aca="false">E48+G48</f>
        <v>128756</v>
      </c>
      <c r="J48" s="28" t="n">
        <f aca="false">(I48/I65)*100-100</f>
        <v>9.45661044613711</v>
      </c>
      <c r="K48" s="30" t="n">
        <v>18911</v>
      </c>
      <c r="L48" s="28" t="n">
        <f aca="false">(K48/K65)*100-100</f>
        <v>2.00658072172178</v>
      </c>
      <c r="M48" s="30" t="n">
        <v>17618</v>
      </c>
      <c r="N48" s="28" t="n">
        <f aca="false">(M48/M65)*100-100</f>
        <v>3.94100294985252</v>
      </c>
      <c r="O48" s="29" t="n">
        <f aca="false">K48+M48</f>
        <v>36529</v>
      </c>
      <c r="P48" s="28" t="n">
        <f aca="false">(O48/O65)*100-100</f>
        <v>2.93048550255008</v>
      </c>
      <c r="Q48" s="29" t="n">
        <f aca="false">G48+K48+M48</f>
        <v>39702</v>
      </c>
      <c r="R48" s="28" t="n">
        <f aca="false">(Q48/Q65)*100-100</f>
        <v>-0.258761462127879</v>
      </c>
      <c r="S48" s="10"/>
      <c r="T48" s="11"/>
    </row>
    <row r="49" customFormat="false" ht="17.25" hidden="false" customHeight="true" outlineLevel="0" collapsed="false">
      <c r="A49" s="31"/>
      <c r="B49" s="36" t="s">
        <v>29</v>
      </c>
      <c r="C49" s="33" t="n">
        <v>154528</v>
      </c>
      <c r="D49" s="28" t="n">
        <f aca="false">(C49/C66)*100-100</f>
        <v>4.68171010114011</v>
      </c>
      <c r="E49" s="30" t="n">
        <v>119802</v>
      </c>
      <c r="F49" s="28" t="n">
        <f aca="false">(E49/E66)*100-100</f>
        <v>9.30141323090679</v>
      </c>
      <c r="G49" s="30" t="n">
        <v>2631</v>
      </c>
      <c r="H49" s="28" t="n">
        <f aca="false">(G49/G66)*100-100</f>
        <v>-28.212824010914</v>
      </c>
      <c r="I49" s="29" t="n">
        <f aca="false">E49+G49</f>
        <v>122433</v>
      </c>
      <c r="J49" s="28" t="n">
        <f aca="false">(I49/I66)*100-100</f>
        <v>8.08761211949995</v>
      </c>
      <c r="K49" s="30" t="n">
        <v>17673</v>
      </c>
      <c r="L49" s="28" t="n">
        <f aca="false">(K49/K66)*100-100</f>
        <v>-7.5244623515253</v>
      </c>
      <c r="M49" s="30" t="n">
        <v>14422</v>
      </c>
      <c r="N49" s="28" t="n">
        <f aca="false">(M49/M66)*100-100</f>
        <v>-5.33018248654325</v>
      </c>
      <c r="O49" s="29" t="n">
        <f aca="false">K49+M49</f>
        <v>32095</v>
      </c>
      <c r="P49" s="28" t="n">
        <f aca="false">(O49/O66)*100-100</f>
        <v>-6.55117193186781</v>
      </c>
      <c r="Q49" s="29" t="n">
        <f aca="false">G49+K49+M49</f>
        <v>34726</v>
      </c>
      <c r="R49" s="28" t="n">
        <f aca="false">(Q49/Q66)*100-100</f>
        <v>-8.63983162325704</v>
      </c>
      <c r="S49" s="10"/>
      <c r="T49" s="11"/>
    </row>
    <row r="50" customFormat="false" ht="17.25" hidden="false" customHeight="true" outlineLevel="0" collapsed="false">
      <c r="A50" s="31"/>
      <c r="B50" s="36" t="s">
        <v>30</v>
      </c>
      <c r="C50" s="33" t="n">
        <v>156035</v>
      </c>
      <c r="D50" s="28" t="n">
        <f aca="false">(C50/C67)*100-100</f>
        <v>0.319536061926982</v>
      </c>
      <c r="E50" s="30" t="n">
        <v>119459</v>
      </c>
      <c r="F50" s="28" t="n">
        <f aca="false">(E50/E67)*100-100</f>
        <v>3.73757109982198</v>
      </c>
      <c r="G50" s="30" t="n">
        <v>3084</v>
      </c>
      <c r="H50" s="28" t="n">
        <f aca="false">(G50/G67)*100-100</f>
        <v>-27.5546159267089</v>
      </c>
      <c r="I50" s="29" t="n">
        <f aca="false">E50+G50</f>
        <v>122543</v>
      </c>
      <c r="J50" s="28" t="n">
        <f aca="false">(I50/I67)*100-100</f>
        <v>2.62201453790239</v>
      </c>
      <c r="K50" s="30" t="n">
        <v>19566</v>
      </c>
      <c r="L50" s="28" t="n">
        <f aca="false">(K50/K67)*100-100</f>
        <v>-7.18656610217732</v>
      </c>
      <c r="M50" s="30" t="n">
        <v>13926</v>
      </c>
      <c r="N50" s="28" t="n">
        <f aca="false">(M50/M67)*100-100</f>
        <v>-7.43768693918246</v>
      </c>
      <c r="O50" s="29" t="n">
        <f aca="false">K50+M50</f>
        <v>33492</v>
      </c>
      <c r="P50" s="28" t="n">
        <f aca="false">(O50/O67)*100-100</f>
        <v>-7.29114764989205</v>
      </c>
      <c r="Q50" s="29" t="n">
        <f aca="false">G50+K50+M50</f>
        <v>36576</v>
      </c>
      <c r="R50" s="28" t="n">
        <f aca="false">(Q50/Q67)*100-100</f>
        <v>-9.42723423222644</v>
      </c>
      <c r="S50" s="10"/>
      <c r="T50" s="11"/>
    </row>
    <row r="51" customFormat="false" ht="17.25" hidden="false" customHeight="true" outlineLevel="0" collapsed="false">
      <c r="A51" s="31"/>
      <c r="B51" s="36" t="s">
        <v>31</v>
      </c>
      <c r="C51" s="30" t="n">
        <v>130519</v>
      </c>
      <c r="D51" s="28" t="n">
        <f aca="false">(C51/C68)*100-100</f>
        <v>-3.51508789567841</v>
      </c>
      <c r="E51" s="30" t="n">
        <v>100941</v>
      </c>
      <c r="F51" s="28" t="n">
        <f aca="false">(E51/E68)*100-100</f>
        <v>-2.50731622511759</v>
      </c>
      <c r="G51" s="30" t="n">
        <v>2992</v>
      </c>
      <c r="H51" s="28" t="n">
        <f aca="false">(G51/G68)*100-100</f>
        <v>-20.2346041055718</v>
      </c>
      <c r="I51" s="29" t="n">
        <f aca="false">E51+G51</f>
        <v>103933</v>
      </c>
      <c r="J51" s="28" t="n">
        <f aca="false">(I51/I68)*100-100</f>
        <v>-3.12709715904855</v>
      </c>
      <c r="K51" s="30" t="n">
        <v>14919</v>
      </c>
      <c r="L51" s="28" t="n">
        <f aca="false">(K51/K68)*100-100</f>
        <v>-5.73107544546949</v>
      </c>
      <c r="M51" s="30" t="n">
        <v>11667</v>
      </c>
      <c r="N51" s="28" t="n">
        <f aca="false">(M51/M68)*100-100</f>
        <v>-4.05427631578948</v>
      </c>
      <c r="O51" s="29" t="n">
        <f aca="false">K51+M51</f>
        <v>26586</v>
      </c>
      <c r="P51" s="28" t="n">
        <f aca="false">(O51/O68)*100-100</f>
        <v>-5.00250125062532</v>
      </c>
      <c r="Q51" s="29" t="n">
        <f aca="false">G51+K51+M51</f>
        <v>29578</v>
      </c>
      <c r="R51" s="28" t="n">
        <f aca="false">(Q51/Q68)*100-100</f>
        <v>-6.80278539244415</v>
      </c>
      <c r="S51" s="10"/>
      <c r="T51" s="11"/>
    </row>
    <row r="52" customFormat="false" ht="17.25" hidden="false" customHeight="true" outlineLevel="0" collapsed="false">
      <c r="A52" s="38"/>
      <c r="B52" s="39" t="s">
        <v>32</v>
      </c>
      <c r="C52" s="40" t="n">
        <f aca="false">SUM(C40:C51)</f>
        <v>1744919</v>
      </c>
      <c r="D52" s="41" t="n">
        <f aca="false">(C52/C69)*100-100</f>
        <v>6.51856744494963</v>
      </c>
      <c r="E52" s="40" t="n">
        <f aca="false">SUM(E40:E51)</f>
        <v>1341330</v>
      </c>
      <c r="F52" s="41" t="n">
        <f aca="false">(E52/E69)*100-100</f>
        <v>9.49686284177717</v>
      </c>
      <c r="G52" s="40" t="n">
        <f aca="false">SUM(G40:G51)</f>
        <v>40913</v>
      </c>
      <c r="H52" s="41" t="n">
        <f aca="false">(G52/G69)*100-100</f>
        <v>4.94818387030576</v>
      </c>
      <c r="I52" s="40" t="n">
        <f aca="false">SUM(I40:I51)</f>
        <v>1382243</v>
      </c>
      <c r="J52" s="41" t="n">
        <f aca="false">(I52/I69)*100-100</f>
        <v>9.35657107955994</v>
      </c>
      <c r="K52" s="40" t="n">
        <f aca="false">SUM(K40:K51)</f>
        <v>205138</v>
      </c>
      <c r="L52" s="41" t="n">
        <f aca="false">(K52/K69)*100-100</f>
        <v>-0.422313696555477</v>
      </c>
      <c r="M52" s="40" t="n">
        <f aca="false">SUM(M40:M51)</f>
        <v>157538</v>
      </c>
      <c r="N52" s="41" t="n">
        <f aca="false">(M52/M69)*100-100</f>
        <v>-6.31103181683021</v>
      </c>
      <c r="O52" s="40" t="n">
        <f aca="false">SUM(O40:O51)</f>
        <v>362676</v>
      </c>
      <c r="P52" s="41" t="n">
        <f aca="false">(O52/O69)*100-100</f>
        <v>-3.06875704916105</v>
      </c>
      <c r="Q52" s="40" t="n">
        <f aca="false">SUM(Q40:Q51)</f>
        <v>403589</v>
      </c>
      <c r="R52" s="41" t="n">
        <f aca="false">(Q52/Q69)*100-100</f>
        <v>-2.31228003930852</v>
      </c>
      <c r="S52" s="10"/>
      <c r="T52" s="11"/>
    </row>
    <row r="53" customFormat="false" ht="17.25" hidden="false" customHeight="true" outlineLevel="0" collapsed="false">
      <c r="A53" s="42"/>
      <c r="B53" s="43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10"/>
      <c r="T53" s="11"/>
    </row>
    <row r="54" customFormat="false" ht="17.25" hidden="false" customHeight="true" outlineLevel="0" collapsed="false">
      <c r="A54" s="12"/>
      <c r="B54" s="13"/>
      <c r="C54" s="14" t="s">
        <v>1</v>
      </c>
      <c r="D54" s="14"/>
      <c r="E54" s="14" t="s">
        <v>2</v>
      </c>
      <c r="F54" s="14"/>
      <c r="G54" s="14" t="s">
        <v>3</v>
      </c>
      <c r="H54" s="14"/>
      <c r="I54" s="14" t="s">
        <v>4</v>
      </c>
      <c r="J54" s="14"/>
      <c r="K54" s="15" t="s">
        <v>5</v>
      </c>
      <c r="L54" s="15"/>
      <c r="M54" s="14" t="s">
        <v>6</v>
      </c>
      <c r="N54" s="14"/>
      <c r="O54" s="14" t="s">
        <v>7</v>
      </c>
      <c r="P54" s="14"/>
      <c r="Q54" s="14" t="s">
        <v>8</v>
      </c>
      <c r="R54" s="14"/>
      <c r="S54" s="10"/>
      <c r="T54" s="11"/>
    </row>
    <row r="55" customFormat="false" ht="17.25" hidden="false" customHeight="true" outlineLevel="0" collapsed="false">
      <c r="A55" s="16"/>
      <c r="B55" s="17"/>
      <c r="C55" s="18"/>
      <c r="D55" s="19" t="s">
        <v>9</v>
      </c>
      <c r="E55" s="20" t="s">
        <v>10</v>
      </c>
      <c r="F55" s="19" t="s">
        <v>9</v>
      </c>
      <c r="G55" s="20" t="s">
        <v>11</v>
      </c>
      <c r="H55" s="19" t="s">
        <v>9</v>
      </c>
      <c r="I55" s="20" t="s">
        <v>12</v>
      </c>
      <c r="J55" s="19" t="s">
        <v>9</v>
      </c>
      <c r="K55" s="20" t="s">
        <v>13</v>
      </c>
      <c r="L55" s="19" t="s">
        <v>9</v>
      </c>
      <c r="M55" s="20" t="s">
        <v>14</v>
      </c>
      <c r="N55" s="19" t="s">
        <v>9</v>
      </c>
      <c r="O55" s="20" t="s">
        <v>15</v>
      </c>
      <c r="P55" s="19" t="s">
        <v>9</v>
      </c>
      <c r="Q55" s="21" t="s">
        <v>16</v>
      </c>
      <c r="R55" s="19" t="s">
        <v>9</v>
      </c>
      <c r="S55" s="10"/>
      <c r="T55" s="11"/>
    </row>
    <row r="56" customFormat="false" ht="17.25" hidden="false" customHeight="true" outlineLevel="0" collapsed="false">
      <c r="A56" s="22"/>
      <c r="B56" s="23" t="s">
        <v>17</v>
      </c>
      <c r="C56" s="14" t="s">
        <v>18</v>
      </c>
      <c r="D56" s="24" t="s">
        <v>19</v>
      </c>
      <c r="E56" s="14" t="s">
        <v>18</v>
      </c>
      <c r="F56" s="24" t="s">
        <v>19</v>
      </c>
      <c r="G56" s="14" t="s">
        <v>18</v>
      </c>
      <c r="H56" s="24" t="s">
        <v>19</v>
      </c>
      <c r="I56" s="14" t="s">
        <v>18</v>
      </c>
      <c r="J56" s="24" t="s">
        <v>19</v>
      </c>
      <c r="K56" s="14" t="s">
        <v>18</v>
      </c>
      <c r="L56" s="24" t="s">
        <v>19</v>
      </c>
      <c r="M56" s="14" t="s">
        <v>18</v>
      </c>
      <c r="N56" s="24" t="s">
        <v>19</v>
      </c>
      <c r="O56" s="14" t="s">
        <v>18</v>
      </c>
      <c r="P56" s="24" t="s">
        <v>19</v>
      </c>
      <c r="Q56" s="14" t="s">
        <v>18</v>
      </c>
      <c r="R56" s="24" t="s">
        <v>19</v>
      </c>
      <c r="S56" s="10"/>
      <c r="T56" s="11"/>
    </row>
    <row r="57" customFormat="false" ht="17.25" hidden="false" customHeight="true" outlineLevel="0" collapsed="false">
      <c r="A57" s="25"/>
      <c r="B57" s="26" t="s">
        <v>37</v>
      </c>
      <c r="C57" s="30" t="n">
        <v>122576</v>
      </c>
      <c r="D57" s="28" t="n">
        <f aca="false">(C57/C74)*100-100</f>
        <v>-17.0943523841732</v>
      </c>
      <c r="E57" s="30" t="n">
        <v>90519</v>
      </c>
      <c r="F57" s="28" t="n">
        <f aca="false">(E57/E74)*100-100</f>
        <v>-22.1455787110702</v>
      </c>
      <c r="G57" s="30" t="n">
        <v>2783</v>
      </c>
      <c r="H57" s="28" t="n">
        <f aca="false">(G57/G74)*100-100</f>
        <v>4.03738317757009</v>
      </c>
      <c r="I57" s="29" t="n">
        <f aca="false">E57+G57</f>
        <v>93302</v>
      </c>
      <c r="J57" s="28" t="n">
        <f aca="false">(I57/I74)*100-100</f>
        <v>-21.5567251265323</v>
      </c>
      <c r="K57" s="30" t="n">
        <v>15441</v>
      </c>
      <c r="L57" s="28" t="n">
        <f aca="false">(K57/K74)*100-100</f>
        <v>9.73633714732429</v>
      </c>
      <c r="M57" s="30" t="n">
        <v>13833</v>
      </c>
      <c r="N57" s="28" t="n">
        <f aca="false">(M57/M74)*100-100</f>
        <v>-6.76686661724068</v>
      </c>
      <c r="O57" s="29" t="n">
        <f aca="false">K57+M57</f>
        <v>29274</v>
      </c>
      <c r="P57" s="28" t="n">
        <f aca="false">(O57/O74)*100-100</f>
        <v>1.26608551266085</v>
      </c>
      <c r="Q57" s="29" t="n">
        <f aca="false">G57+K57+M57</f>
        <v>32057</v>
      </c>
      <c r="R57" s="28" t="n">
        <f aca="false">(Q57/Q74)*100-100</f>
        <v>1.50080739638415</v>
      </c>
      <c r="S57" s="10"/>
      <c r="T57" s="11"/>
    </row>
    <row r="58" customFormat="false" ht="17.25" hidden="false" customHeight="true" outlineLevel="0" collapsed="false">
      <c r="A58" s="31"/>
      <c r="B58" s="32" t="s">
        <v>38</v>
      </c>
      <c r="C58" s="30" t="n">
        <v>140969</v>
      </c>
      <c r="D58" s="28" t="n">
        <f aca="false">(C58/C75)*100-100</f>
        <v>-17.0409472358556</v>
      </c>
      <c r="E58" s="30" t="n">
        <v>105119</v>
      </c>
      <c r="F58" s="28" t="n">
        <f aca="false">(E58/E75)*100-100</f>
        <v>-22.0977196765898</v>
      </c>
      <c r="G58" s="30" t="n">
        <v>3074</v>
      </c>
      <c r="H58" s="28" t="n">
        <f aca="false">(G58/G75)*100-100</f>
        <v>30.6417339566511</v>
      </c>
      <c r="I58" s="29" t="n">
        <f aca="false">E58+G58</f>
        <v>108193</v>
      </c>
      <c r="J58" s="28" t="n">
        <f aca="false">(I58/I75)*100-100</f>
        <v>-21.1938232937577</v>
      </c>
      <c r="K58" s="30" t="n">
        <v>18045</v>
      </c>
      <c r="L58" s="28" t="n">
        <f aca="false">(K58/K75)*100-100</f>
        <v>13.2626161185036</v>
      </c>
      <c r="M58" s="30" t="n">
        <v>14731</v>
      </c>
      <c r="N58" s="28" t="n">
        <f aca="false">(M58/M75)*100-100</f>
        <v>-11.8115421455939</v>
      </c>
      <c r="O58" s="29" t="n">
        <f aca="false">K58+M58</f>
        <v>32776</v>
      </c>
      <c r="P58" s="28" t="n">
        <f aca="false">(O58/O75)*100-100</f>
        <v>0.428974138987613</v>
      </c>
      <c r="Q58" s="29" t="n">
        <f aca="false">G58+K58+M58</f>
        <v>35850</v>
      </c>
      <c r="R58" s="28" t="n">
        <f aca="false">(Q58/Q75)*100-100</f>
        <v>2.4607733859213</v>
      </c>
      <c r="S58" s="10"/>
      <c r="T58" s="11"/>
    </row>
    <row r="59" customFormat="false" ht="17.25" hidden="false" customHeight="true" outlineLevel="0" collapsed="false">
      <c r="A59" s="31"/>
      <c r="B59" s="32" t="s">
        <v>22</v>
      </c>
      <c r="C59" s="33" t="n">
        <v>185569</v>
      </c>
      <c r="D59" s="28" t="n">
        <f aca="false">(C59/C76)*100-100</f>
        <v>-18.9262044047551</v>
      </c>
      <c r="E59" s="33" t="n">
        <v>141849</v>
      </c>
      <c r="F59" s="28" t="n">
        <f aca="false">(E59/E76)*100-100</f>
        <v>-21.6939833394978</v>
      </c>
      <c r="G59" s="33" t="n">
        <v>4153</v>
      </c>
      <c r="H59" s="28" t="n">
        <f aca="false">(G59/G76)*100-100</f>
        <v>-21.4339765418085</v>
      </c>
      <c r="I59" s="29" t="n">
        <f aca="false">E59+G59</f>
        <v>146002</v>
      </c>
      <c r="J59" s="28" t="n">
        <f aca="false">(I59/I76)*100-100</f>
        <v>-21.6866112759007</v>
      </c>
      <c r="K59" s="33" t="n">
        <v>23040</v>
      </c>
      <c r="L59" s="28" t="n">
        <f aca="false">(K59/K76)*100-100</f>
        <v>12.0677075733256</v>
      </c>
      <c r="M59" s="33" t="n">
        <v>16527</v>
      </c>
      <c r="N59" s="28" t="n">
        <f aca="false">(M59/M76)*100-100</f>
        <v>-24.5239073845732</v>
      </c>
      <c r="O59" s="29" t="n">
        <f aca="false">K59+M59</f>
        <v>39567</v>
      </c>
      <c r="P59" s="28" t="n">
        <f aca="false">(O59/O76)*100-100</f>
        <v>-6.80469191633691</v>
      </c>
      <c r="Q59" s="29" t="n">
        <f aca="false">G59+K59+M59</f>
        <v>43720</v>
      </c>
      <c r="R59" s="28" t="n">
        <f aca="false">(Q59/Q76)*100-100</f>
        <v>-8.42444807507017</v>
      </c>
      <c r="S59" s="10"/>
      <c r="T59" s="11"/>
    </row>
    <row r="60" customFormat="false" ht="17.25" hidden="false" customHeight="true" outlineLevel="0" collapsed="false">
      <c r="A60" s="31"/>
      <c r="B60" s="32" t="s">
        <v>23</v>
      </c>
      <c r="C60" s="35" t="n">
        <v>120859</v>
      </c>
      <c r="D60" s="28" t="n">
        <f aca="false">(C60/C77)*100-100</f>
        <v>-13.388179818118</v>
      </c>
      <c r="E60" s="35" t="n">
        <v>90783</v>
      </c>
      <c r="F60" s="28" t="n">
        <f aca="false">(E60/E77)*100-100</f>
        <v>-14.0613610761381</v>
      </c>
      <c r="G60" s="35" t="n">
        <v>2757</v>
      </c>
      <c r="H60" s="28" t="n">
        <f aca="false">(G60/G77)*100-100</f>
        <v>2.91153415453526</v>
      </c>
      <c r="I60" s="29" t="n">
        <f aca="false">E60+G60</f>
        <v>93540</v>
      </c>
      <c r="J60" s="28" t="n">
        <f aca="false">(I60/I77)*100-100</f>
        <v>-13.6415672661472</v>
      </c>
      <c r="K60" s="33" t="n">
        <v>14756</v>
      </c>
      <c r="L60" s="28" t="n">
        <f aca="false">(K60/K77)*100-100</f>
        <v>-4.19426048565121</v>
      </c>
      <c r="M60" s="33" t="n">
        <v>12563</v>
      </c>
      <c r="N60" s="28" t="n">
        <f aca="false">(M60/M77)*100-100</f>
        <v>-20.6029198002907</v>
      </c>
      <c r="O60" s="29" t="n">
        <f aca="false">K60+M60</f>
        <v>27319</v>
      </c>
      <c r="P60" s="28" t="n">
        <f aca="false">(O60/O77)*100-100</f>
        <v>-12.5092073658927</v>
      </c>
      <c r="Q60" s="29" t="n">
        <f aca="false">G60+K60+M60</f>
        <v>30076</v>
      </c>
      <c r="R60" s="28" t="n">
        <f aca="false">(Q60/Q77)*100-100</f>
        <v>-11.2907031618688</v>
      </c>
      <c r="S60" s="10"/>
      <c r="T60" s="11"/>
    </row>
    <row r="61" customFormat="false" ht="17.25" hidden="false" customHeight="true" outlineLevel="0" collapsed="false">
      <c r="A61" s="31"/>
      <c r="B61" s="32" t="s">
        <v>24</v>
      </c>
      <c r="C61" s="35" t="n">
        <v>100079</v>
      </c>
      <c r="D61" s="28" t="n">
        <f aca="false">(C61/C78)*100-100</f>
        <v>-20.2989615188583</v>
      </c>
      <c r="E61" s="35" t="n">
        <v>75451</v>
      </c>
      <c r="F61" s="28" t="n">
        <f aca="false">(E61/E78)*100-100</f>
        <v>-21.0681033580918</v>
      </c>
      <c r="G61" s="35" t="n">
        <v>1659</v>
      </c>
      <c r="H61" s="28" t="n">
        <f aca="false">(G61/G78)*100-100</f>
        <v>-9.44323144104804</v>
      </c>
      <c r="I61" s="29" t="n">
        <f aca="false">E61+G61</f>
        <v>77110</v>
      </c>
      <c r="J61" s="28" t="n">
        <f aca="false">(I61/I78)*100-100</f>
        <v>-20.8495001129108</v>
      </c>
      <c r="K61" s="33" t="n">
        <v>12605</v>
      </c>
      <c r="L61" s="28" t="n">
        <f aca="false">(K61/K78)*100-100</f>
        <v>-9.32959286433606</v>
      </c>
      <c r="M61" s="33" t="n">
        <v>10364</v>
      </c>
      <c r="N61" s="28" t="n">
        <f aca="false">(M61/M78)*100-100</f>
        <v>-27.2395394552092</v>
      </c>
      <c r="O61" s="29" t="n">
        <f aca="false">K61+M61</f>
        <v>22969</v>
      </c>
      <c r="P61" s="28" t="n">
        <f aca="false">(O61/O78)*100-100</f>
        <v>-18.3933773893271</v>
      </c>
      <c r="Q61" s="29" t="n">
        <f aca="false">G61+K61+M61</f>
        <v>24628</v>
      </c>
      <c r="R61" s="28" t="n">
        <f aca="false">(Q61/Q78)*100-100</f>
        <v>-17.8464207085196</v>
      </c>
      <c r="S61" s="10"/>
      <c r="T61" s="11"/>
    </row>
    <row r="62" customFormat="false" ht="17.25" hidden="false" customHeight="true" outlineLevel="0" collapsed="false">
      <c r="A62" s="31"/>
      <c r="B62" s="32" t="s">
        <v>25</v>
      </c>
      <c r="C62" s="33" t="n">
        <v>130366</v>
      </c>
      <c r="D62" s="28" t="n">
        <f aca="false">(C62/C79)*100-100</f>
        <v>-0.433806345181537</v>
      </c>
      <c r="E62" s="35" t="n">
        <v>98397</v>
      </c>
      <c r="F62" s="28" t="n">
        <f aca="false">(E62/E79)*100-100</f>
        <v>-0.119778713901439</v>
      </c>
      <c r="G62" s="35" t="n">
        <v>2814</v>
      </c>
      <c r="H62" s="28" t="n">
        <f aca="false">(G62/G79)*100-100</f>
        <v>3.72281607077036</v>
      </c>
      <c r="I62" s="29" t="n">
        <f aca="false">E62+G62</f>
        <v>101211</v>
      </c>
      <c r="J62" s="28" t="n">
        <f aca="false">(I62/I79)*100-100</f>
        <v>-0.016793772474017</v>
      </c>
      <c r="K62" s="33" t="n">
        <v>16050</v>
      </c>
      <c r="L62" s="28" t="n">
        <f aca="false">(K62/K79)*100-100</f>
        <v>0.740647752950039</v>
      </c>
      <c r="M62" s="33" t="n">
        <v>13105</v>
      </c>
      <c r="N62" s="28" t="n">
        <f aca="false">(M62/M79)*100-100</f>
        <v>-4.85697691302454</v>
      </c>
      <c r="O62" s="29" t="n">
        <f aca="false">K62+M62</f>
        <v>29155</v>
      </c>
      <c r="P62" s="28" t="n">
        <f aca="false">(O62/O79)*100-100</f>
        <v>-1.85484413923113</v>
      </c>
      <c r="Q62" s="29" t="n">
        <f aca="false">G62+K62+M62</f>
        <v>31969</v>
      </c>
      <c r="R62" s="28" t="n">
        <f aca="false">(Q62/Q79)*100-100</f>
        <v>-1.38807489435207</v>
      </c>
      <c r="S62" s="10"/>
      <c r="T62" s="11"/>
    </row>
    <row r="63" customFormat="false" ht="17.25" hidden="false" customHeight="true" outlineLevel="0" collapsed="false">
      <c r="A63" s="31"/>
      <c r="B63" s="36" t="s">
        <v>26</v>
      </c>
      <c r="C63" s="33" t="n">
        <v>135201</v>
      </c>
      <c r="D63" s="28" t="n">
        <f aca="false">(C63/C80)*100-100</f>
        <v>3.76132003069839</v>
      </c>
      <c r="E63" s="33" t="n">
        <v>101434</v>
      </c>
      <c r="F63" s="28" t="n">
        <f aca="false">(E63/E80)*100-100</f>
        <v>4.83484228368268</v>
      </c>
      <c r="G63" s="33" t="n">
        <v>2478</v>
      </c>
      <c r="H63" s="28" t="n">
        <f aca="false">(G63/G80)*100-100</f>
        <v>-21.6070863650744</v>
      </c>
      <c r="I63" s="29" t="n">
        <f aca="false">E63+G63</f>
        <v>103912</v>
      </c>
      <c r="J63" s="28" t="n">
        <f aca="false">(I63/I80)*100-100</f>
        <v>3.99831860444169</v>
      </c>
      <c r="K63" s="33" t="n">
        <v>16693</v>
      </c>
      <c r="L63" s="28" t="n">
        <f aca="false">(K63/K80)*100-100</f>
        <v>5.93349409823583</v>
      </c>
      <c r="M63" s="33" t="n">
        <v>14596</v>
      </c>
      <c r="N63" s="28" t="n">
        <f aca="false">(M63/M80)*100-100</f>
        <v>-0.198290598290598</v>
      </c>
      <c r="O63" s="29" t="n">
        <f aca="false">K63+M63</f>
        <v>31289</v>
      </c>
      <c r="P63" s="28" t="n">
        <f aca="false">(O63/O80)*100-100</f>
        <v>2.9819306849225</v>
      </c>
      <c r="Q63" s="29" t="n">
        <f aca="false">G63+K63+M63</f>
        <v>33767</v>
      </c>
      <c r="R63" s="28" t="n">
        <f aca="false">(Q63/Q80)*100-100</f>
        <v>0.664798473646556</v>
      </c>
      <c r="S63" s="10"/>
      <c r="T63" s="11"/>
    </row>
    <row r="64" customFormat="false" ht="17.25" hidden="false" customHeight="true" outlineLevel="0" collapsed="false">
      <c r="A64" s="37"/>
      <c r="B64" s="36" t="s">
        <v>27</v>
      </c>
      <c r="C64" s="34" t="n">
        <v>110967</v>
      </c>
      <c r="D64" s="28" t="n">
        <f aca="false">(C64/C81)*100-100</f>
        <v>-1.91109264644787</v>
      </c>
      <c r="E64" s="34" t="n">
        <v>79827</v>
      </c>
      <c r="F64" s="28" t="n">
        <f aca="false">(E64/E81)*100-100</f>
        <v>-9.36165864292852</v>
      </c>
      <c r="G64" s="34" t="n">
        <v>3277</v>
      </c>
      <c r="H64" s="28" t="n">
        <f aca="false">(G64/G81)*100-100</f>
        <v>77.4228478613969</v>
      </c>
      <c r="I64" s="29" t="n">
        <f aca="false">E64+G64</f>
        <v>83104</v>
      </c>
      <c r="J64" s="28" t="n">
        <f aca="false">(I64/I81)*100-100</f>
        <v>-7.57904336124734</v>
      </c>
      <c r="K64" s="34" t="n">
        <v>14821</v>
      </c>
      <c r="L64" s="28" t="n">
        <f aca="false">(K64/K81)*100-100</f>
        <v>16.8111601513241</v>
      </c>
      <c r="M64" s="34" t="n">
        <v>13042</v>
      </c>
      <c r="N64" s="28" t="n">
        <f aca="false">(M64/M81)*100-100</f>
        <v>23.9498194259646</v>
      </c>
      <c r="O64" s="29" t="n">
        <f aca="false">K64+M64</f>
        <v>27863</v>
      </c>
      <c r="P64" s="28" t="n">
        <f aca="false">(O64/O81)*100-100</f>
        <v>20.0473933649289</v>
      </c>
      <c r="Q64" s="29" t="n">
        <f aca="false">G64+K64+M64</f>
        <v>31140</v>
      </c>
      <c r="R64" s="28" t="n">
        <f aca="false">(Q64/Q81)*100-100</f>
        <v>24.2766492397334</v>
      </c>
      <c r="S64" s="10"/>
      <c r="T64" s="11"/>
    </row>
    <row r="65" customFormat="false" ht="17.25" hidden="false" customHeight="true" outlineLevel="0" collapsed="false">
      <c r="A65" s="37"/>
      <c r="B65" s="36" t="s">
        <v>28</v>
      </c>
      <c r="C65" s="33" t="n">
        <v>153121</v>
      </c>
      <c r="D65" s="28" t="n">
        <f aca="false">(C65/C82)*100-100</f>
        <v>35.567694868435</v>
      </c>
      <c r="E65" s="33" t="n">
        <v>113316</v>
      </c>
      <c r="F65" s="28" t="n">
        <f aca="false">(E65/E82)*100-100</f>
        <v>29.8899587345254</v>
      </c>
      <c r="G65" s="33" t="n">
        <v>4316</v>
      </c>
      <c r="H65" s="28" t="n">
        <f aca="false">(G65/G82)*100-100</f>
        <v>356.719576719577</v>
      </c>
      <c r="I65" s="29" t="n">
        <f aca="false">E65+G65</f>
        <v>117632</v>
      </c>
      <c r="J65" s="28" t="n">
        <f aca="false">(I65/I82)*100-100</f>
        <v>33.392300277825</v>
      </c>
      <c r="K65" s="30" t="n">
        <v>18539</v>
      </c>
      <c r="L65" s="28" t="n">
        <f aca="false">(K65/K82)*100-100</f>
        <v>38.5161386730424</v>
      </c>
      <c r="M65" s="30" t="n">
        <v>16950</v>
      </c>
      <c r="N65" s="28" t="n">
        <f aca="false">(M65/M82)*100-100</f>
        <v>48.9586079620353</v>
      </c>
      <c r="O65" s="29" t="n">
        <f aca="false">K65+M65</f>
        <v>35489</v>
      </c>
      <c r="P65" s="28" t="n">
        <f aca="false">(O65/O82)*100-100</f>
        <v>43.3146226224609</v>
      </c>
      <c r="Q65" s="29" t="n">
        <f aca="false">G65+K65+M65</f>
        <v>39805</v>
      </c>
      <c r="R65" s="28" t="n">
        <f aca="false">(Q65/Q82)*100-100</f>
        <v>54.8350707950833</v>
      </c>
      <c r="S65" s="10"/>
      <c r="T65" s="11"/>
    </row>
    <row r="66" customFormat="false" ht="17.25" hidden="false" customHeight="true" outlineLevel="0" collapsed="false">
      <c r="A66" s="31"/>
      <c r="B66" s="36" t="s">
        <v>29</v>
      </c>
      <c r="C66" s="33" t="n">
        <v>147617</v>
      </c>
      <c r="D66" s="28" t="n">
        <f aca="false">(C66/C83)*100-100</f>
        <v>43.8790229829042</v>
      </c>
      <c r="E66" s="30" t="n">
        <v>109607</v>
      </c>
      <c r="F66" s="28" t="n">
        <f aca="false">(E66/E83)*100-100</f>
        <v>37.1956791127912</v>
      </c>
      <c r="G66" s="30" t="n">
        <v>3665</v>
      </c>
      <c r="H66" s="28" t="n">
        <f aca="false">(G66/G83)*100-100</f>
        <v>877.333333333333</v>
      </c>
      <c r="I66" s="29" t="n">
        <f aca="false">E66+G66</f>
        <v>113272</v>
      </c>
      <c r="J66" s="28" t="n">
        <f aca="false">(I66/I83)*100-100</f>
        <v>41.1207734283507</v>
      </c>
      <c r="K66" s="30" t="n">
        <v>19111</v>
      </c>
      <c r="L66" s="28" t="n">
        <f aca="false">(K66/K83)*100-100</f>
        <v>33.5313024035774</v>
      </c>
      <c r="M66" s="30" t="n">
        <v>15234</v>
      </c>
      <c r="N66" s="28" t="n">
        <f aca="false">(M66/M83)*100-100</f>
        <v>89.9501246882793</v>
      </c>
      <c r="O66" s="29" t="n">
        <f aca="false">K66+M66</f>
        <v>34345</v>
      </c>
      <c r="P66" s="28" t="n">
        <f aca="false">(O66/O83)*100-100</f>
        <v>53.7927637470894</v>
      </c>
      <c r="Q66" s="29" t="n">
        <f aca="false">G66+K66+M66</f>
        <v>38010</v>
      </c>
      <c r="R66" s="28" t="n">
        <f aca="false">(Q66/Q83)*100-100</f>
        <v>67.3933148368345</v>
      </c>
      <c r="S66" s="10"/>
      <c r="T66" s="11"/>
    </row>
    <row r="67" customFormat="false" ht="17.25" hidden="false" customHeight="true" outlineLevel="0" collapsed="false">
      <c r="A67" s="31"/>
      <c r="B67" s="36" t="s">
        <v>30</v>
      </c>
      <c r="C67" s="33" t="n">
        <v>155538</v>
      </c>
      <c r="D67" s="28" t="n">
        <f aca="false">(C67/C84)*100-100</f>
        <v>16.7886829004573</v>
      </c>
      <c r="E67" s="30" t="n">
        <v>115155</v>
      </c>
      <c r="F67" s="28" t="n">
        <f aca="false">(E67/E84)*100-100</f>
        <v>11.8639622311593</v>
      </c>
      <c r="G67" s="30" t="n">
        <v>4257</v>
      </c>
      <c r="H67" s="28" t="n">
        <f aca="false">(G67/G84)*100-100</f>
        <v>115</v>
      </c>
      <c r="I67" s="29" t="n">
        <f aca="false">E67+G67</f>
        <v>119412</v>
      </c>
      <c r="J67" s="28" t="n">
        <f aca="false">(I67/I84)*100-100</f>
        <v>13.8102590495797</v>
      </c>
      <c r="K67" s="30" t="n">
        <v>21081</v>
      </c>
      <c r="L67" s="28" t="n">
        <f aca="false">(K67/K84)*100-100</f>
        <v>25.4298804069733</v>
      </c>
      <c r="M67" s="30" t="n">
        <v>15045</v>
      </c>
      <c r="N67" s="28" t="n">
        <f aca="false">(M67/M84)*100-100</f>
        <v>31.3973799126638</v>
      </c>
      <c r="O67" s="29" t="n">
        <f aca="false">K67+M67</f>
        <v>36126</v>
      </c>
      <c r="P67" s="28" t="n">
        <f aca="false">(O67/O84)*100-100</f>
        <v>27.8479668754645</v>
      </c>
      <c r="Q67" s="29" t="n">
        <f aca="false">G67+K67+M67</f>
        <v>40383</v>
      </c>
      <c r="R67" s="28" t="n">
        <f aca="false">(Q67/Q84)*100-100</f>
        <v>33.5549161623177</v>
      </c>
      <c r="S67" s="10"/>
      <c r="T67" s="11"/>
    </row>
    <row r="68" customFormat="false" ht="17.25" hidden="false" customHeight="true" outlineLevel="0" collapsed="false">
      <c r="A68" s="31"/>
      <c r="B68" s="36" t="s">
        <v>31</v>
      </c>
      <c r="C68" s="30" t="n">
        <v>135274</v>
      </c>
      <c r="D68" s="28" t="n">
        <f aca="false">(C68/C85)*100-100</f>
        <v>14.9702532721401</v>
      </c>
      <c r="E68" s="30" t="n">
        <v>103537</v>
      </c>
      <c r="F68" s="28" t="n">
        <f aca="false">(E68/E85)*100-100</f>
        <v>16.5406001665879</v>
      </c>
      <c r="G68" s="30" t="n">
        <v>3751</v>
      </c>
      <c r="H68" s="28" t="n">
        <f aca="false">(G68/G85)*100-100</f>
        <v>20.3786906290116</v>
      </c>
      <c r="I68" s="29" t="n">
        <f aca="false">E68+G68</f>
        <v>107288</v>
      </c>
      <c r="J68" s="28" t="n">
        <f aca="false">(I68/I85)*100-100</f>
        <v>16.6706539942147</v>
      </c>
      <c r="K68" s="30" t="n">
        <v>15826</v>
      </c>
      <c r="L68" s="28" t="n">
        <f aca="false">(K68/K85)*100-100</f>
        <v>12.2093023255814</v>
      </c>
      <c r="M68" s="30" t="n">
        <v>12160</v>
      </c>
      <c r="N68" s="28" t="n">
        <f aca="false">(M68/M85)*100-100</f>
        <v>4.84566304535265</v>
      </c>
      <c r="O68" s="29" t="n">
        <f aca="false">K68+M68</f>
        <v>27986</v>
      </c>
      <c r="P68" s="28" t="n">
        <f aca="false">(O68/O85)*100-100</f>
        <v>8.88646797914558</v>
      </c>
      <c r="Q68" s="29" t="n">
        <f aca="false">G68+K68+M68</f>
        <v>31737</v>
      </c>
      <c r="R68" s="28" t="n">
        <f aca="false">(Q68/Q85)*100-100</f>
        <v>10.1290859879242</v>
      </c>
      <c r="S68" s="10"/>
      <c r="T68" s="11"/>
    </row>
    <row r="69" customFormat="false" ht="29.9" hidden="false" customHeight="true" outlineLevel="0" collapsed="false">
      <c r="A69" s="38"/>
      <c r="B69" s="39" t="s">
        <v>32</v>
      </c>
      <c r="C69" s="40" t="n">
        <f aca="false">SUM(C57:C68)</f>
        <v>1638136</v>
      </c>
      <c r="D69" s="46" t="n">
        <f aca="false">(C69/C86)*100-100</f>
        <v>-0.870548168193835</v>
      </c>
      <c r="E69" s="40" t="n">
        <f aca="false">SUM(E57:E68)</f>
        <v>1224994</v>
      </c>
      <c r="F69" s="46" t="n">
        <f aca="false">(E69/E86)*100-100</f>
        <v>-3.98499493665329</v>
      </c>
      <c r="G69" s="40" t="n">
        <f aca="false">SUM(G57:G68)</f>
        <v>38984</v>
      </c>
      <c r="H69" s="46" t="n">
        <f aca="false">(G69/G86)*100-100</f>
        <v>34.6039638146537</v>
      </c>
      <c r="I69" s="40" t="n">
        <f aca="false">SUM(I57:I68)</f>
        <v>1263978</v>
      </c>
      <c r="J69" s="46" t="n">
        <f aca="false">(I69/I86)*100-100</f>
        <v>-3.12845359971429</v>
      </c>
      <c r="K69" s="40" t="n">
        <f aca="false">SUM(K57:K68)</f>
        <v>206008</v>
      </c>
      <c r="L69" s="46" t="n">
        <f aca="false">(K69/K86)*100-100</f>
        <v>12.6644098200174</v>
      </c>
      <c r="M69" s="40" t="n">
        <f aca="false">SUM(M57:M68)</f>
        <v>168150</v>
      </c>
      <c r="N69" s="46" t="n">
        <f aca="false">(M69/M86)*100-100</f>
        <v>1.98759044840575</v>
      </c>
      <c r="O69" s="40" t="n">
        <f aca="false">SUM(O57:O68)</f>
        <v>374158</v>
      </c>
      <c r="P69" s="46" t="n">
        <f aca="false">(O69/O86)*100-100</f>
        <v>7.60200618881642</v>
      </c>
      <c r="Q69" s="40" t="n">
        <f aca="false">SUM(Q57:Q68)</f>
        <v>413142</v>
      </c>
      <c r="R69" s="47" t="n">
        <f aca="false">(Q69/Q86)*100-100</f>
        <v>9.67808731941193</v>
      </c>
      <c r="S69" s="10"/>
      <c r="T69" s="11"/>
    </row>
    <row r="70" customFormat="false" ht="17.25" hidden="false" customHeight="true" outlineLevel="0" collapsed="false">
      <c r="A70" s="42"/>
      <c r="B70" s="43"/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10"/>
      <c r="T70" s="11"/>
    </row>
    <row r="71" customFormat="false" ht="17.25" hidden="false" customHeight="true" outlineLevel="0" collapsed="false">
      <c r="A71" s="12"/>
      <c r="B71" s="13"/>
      <c r="C71" s="14" t="s">
        <v>1</v>
      </c>
      <c r="D71" s="14"/>
      <c r="E71" s="14" t="s">
        <v>2</v>
      </c>
      <c r="F71" s="14"/>
      <c r="G71" s="14" t="s">
        <v>3</v>
      </c>
      <c r="H71" s="14"/>
      <c r="I71" s="14" t="s">
        <v>4</v>
      </c>
      <c r="J71" s="14"/>
      <c r="K71" s="15" t="s">
        <v>5</v>
      </c>
      <c r="L71" s="15"/>
      <c r="M71" s="14" t="s">
        <v>6</v>
      </c>
      <c r="N71" s="14"/>
      <c r="O71" s="14" t="s">
        <v>7</v>
      </c>
      <c r="P71" s="14"/>
      <c r="Q71" s="14" t="s">
        <v>8</v>
      </c>
      <c r="R71" s="14"/>
      <c r="S71" s="10"/>
      <c r="T71" s="11"/>
    </row>
    <row r="72" customFormat="false" ht="17.25" hidden="false" customHeight="true" outlineLevel="0" collapsed="false">
      <c r="A72" s="16"/>
      <c r="B72" s="17"/>
      <c r="C72" s="18"/>
      <c r="D72" s="19" t="s">
        <v>9</v>
      </c>
      <c r="E72" s="20" t="s">
        <v>10</v>
      </c>
      <c r="F72" s="19" t="s">
        <v>9</v>
      </c>
      <c r="G72" s="20" t="s">
        <v>11</v>
      </c>
      <c r="H72" s="19" t="s">
        <v>9</v>
      </c>
      <c r="I72" s="20" t="s">
        <v>12</v>
      </c>
      <c r="J72" s="19" t="s">
        <v>9</v>
      </c>
      <c r="K72" s="20" t="s">
        <v>13</v>
      </c>
      <c r="L72" s="19" t="s">
        <v>9</v>
      </c>
      <c r="M72" s="20" t="s">
        <v>14</v>
      </c>
      <c r="N72" s="19" t="s">
        <v>9</v>
      </c>
      <c r="O72" s="20" t="s">
        <v>15</v>
      </c>
      <c r="P72" s="19" t="s">
        <v>9</v>
      </c>
      <c r="Q72" s="21" t="s">
        <v>16</v>
      </c>
      <c r="R72" s="19" t="s">
        <v>9</v>
      </c>
      <c r="S72" s="10"/>
      <c r="T72" s="11"/>
    </row>
    <row r="73" customFormat="false" ht="17.25" hidden="false" customHeight="true" outlineLevel="0" collapsed="false">
      <c r="A73" s="22"/>
      <c r="B73" s="23" t="s">
        <v>17</v>
      </c>
      <c r="C73" s="14" t="s">
        <v>18</v>
      </c>
      <c r="D73" s="24" t="s">
        <v>19</v>
      </c>
      <c r="E73" s="14" t="s">
        <v>18</v>
      </c>
      <c r="F73" s="24" t="s">
        <v>19</v>
      </c>
      <c r="G73" s="14" t="s">
        <v>18</v>
      </c>
      <c r="H73" s="24" t="s">
        <v>19</v>
      </c>
      <c r="I73" s="14" t="s">
        <v>18</v>
      </c>
      <c r="J73" s="24" t="s">
        <v>19</v>
      </c>
      <c r="K73" s="14" t="s">
        <v>18</v>
      </c>
      <c r="L73" s="24" t="s">
        <v>19</v>
      </c>
      <c r="M73" s="14" t="s">
        <v>18</v>
      </c>
      <c r="N73" s="24" t="s">
        <v>19</v>
      </c>
      <c r="O73" s="14" t="s">
        <v>18</v>
      </c>
      <c r="P73" s="24" t="s">
        <v>19</v>
      </c>
      <c r="Q73" s="14" t="s">
        <v>18</v>
      </c>
      <c r="R73" s="24" t="s">
        <v>19</v>
      </c>
      <c r="S73" s="10"/>
      <c r="T73" s="11"/>
    </row>
    <row r="74" customFormat="false" ht="17.25" hidden="false" customHeight="true" outlineLevel="0" collapsed="false">
      <c r="A74" s="25"/>
      <c r="B74" s="26" t="s">
        <v>39</v>
      </c>
      <c r="C74" s="30" t="n">
        <v>147850</v>
      </c>
      <c r="D74" s="28" t="n">
        <f aca="false">(C74/C91)*100-100</f>
        <v>6.64387365748456</v>
      </c>
      <c r="E74" s="30" t="n">
        <v>116267</v>
      </c>
      <c r="F74" s="28" t="n">
        <f aca="false">(E74/E91)*100-100</f>
        <v>7.28311218557958</v>
      </c>
      <c r="G74" s="30" t="n">
        <v>2675</v>
      </c>
      <c r="H74" s="28" t="n">
        <f aca="false">(G74/G91)*100-100</f>
        <v>-14.0700289110183</v>
      </c>
      <c r="I74" s="29" t="n">
        <f aca="false">E74+G74</f>
        <v>118942</v>
      </c>
      <c r="J74" s="28" t="n">
        <f aca="false">(I74/I91)*100-100</f>
        <v>6.68687829074241</v>
      </c>
      <c r="K74" s="30" t="n">
        <v>14071</v>
      </c>
      <c r="L74" s="28" t="n">
        <f aca="false">(K74/K91)*100-100</f>
        <v>3.20522223852136</v>
      </c>
      <c r="M74" s="30" t="n">
        <v>14837</v>
      </c>
      <c r="N74" s="28" t="n">
        <f aca="false">(M74/M91)*100-100</f>
        <v>9.7573605562953</v>
      </c>
      <c r="O74" s="29" t="n">
        <f aca="false">K74+M74</f>
        <v>28908</v>
      </c>
      <c r="P74" s="28" t="n">
        <f aca="false">(O74/O91)*100-100</f>
        <v>6.46729522687095</v>
      </c>
      <c r="Q74" s="29" t="n">
        <f aca="false">G74+K74+M74</f>
        <v>31583</v>
      </c>
      <c r="R74" s="28" t="n">
        <f aca="false">(Q74/Q91)*100-100</f>
        <v>4.3548653560218</v>
      </c>
      <c r="S74" s="10"/>
      <c r="T74" s="11"/>
    </row>
    <row r="75" customFormat="false" ht="17.25" hidden="false" customHeight="true" outlineLevel="0" collapsed="false">
      <c r="A75" s="31"/>
      <c r="B75" s="32" t="s">
        <v>40</v>
      </c>
      <c r="C75" s="30" t="n">
        <v>169926</v>
      </c>
      <c r="D75" s="28" t="n">
        <f aca="false">(C75/C92)*100-100</f>
        <v>4.96840310594689</v>
      </c>
      <c r="E75" s="30" t="n">
        <v>134937</v>
      </c>
      <c r="F75" s="28" t="n">
        <f aca="false">(E75/E92)*100-100</f>
        <v>4.68591200726161</v>
      </c>
      <c r="G75" s="30" t="n">
        <v>2353</v>
      </c>
      <c r="H75" s="28" t="n">
        <f aca="false">(G75/G92)*100-100</f>
        <v>-29.5719844357977</v>
      </c>
      <c r="I75" s="29" t="n">
        <f aca="false">E75+G75</f>
        <v>137290</v>
      </c>
      <c r="J75" s="28" t="n">
        <f aca="false">(I75/I92)*100-100</f>
        <v>3.82038445832514</v>
      </c>
      <c r="K75" s="30" t="n">
        <v>15932</v>
      </c>
      <c r="L75" s="28" t="n">
        <f aca="false">(K75/K92)*100-100</f>
        <v>3.87950707439526</v>
      </c>
      <c r="M75" s="30" t="n">
        <v>16704</v>
      </c>
      <c r="N75" s="28" t="n">
        <f aca="false">(M75/M92)*100-100</f>
        <v>16.7458764327649</v>
      </c>
      <c r="O75" s="29" t="n">
        <f aca="false">K75+M75</f>
        <v>32636</v>
      </c>
      <c r="P75" s="28" t="n">
        <f aca="false">(O75/O92)*100-100</f>
        <v>10.0893911283522</v>
      </c>
      <c r="Q75" s="29" t="n">
        <f aca="false">G75+K75+M75</f>
        <v>34989</v>
      </c>
      <c r="R75" s="28" t="n">
        <f aca="false">(Q75/Q92)*100-100</f>
        <v>6.07227308555144</v>
      </c>
      <c r="S75" s="10"/>
      <c r="T75" s="11"/>
    </row>
    <row r="76" customFormat="false" ht="17.25" hidden="false" customHeight="true" outlineLevel="0" collapsed="false">
      <c r="A76" s="31"/>
      <c r="B76" s="32" t="s">
        <v>22</v>
      </c>
      <c r="C76" s="33" t="n">
        <v>228889</v>
      </c>
      <c r="D76" s="28" t="n">
        <f aca="false">(C76/C93)*100-100</f>
        <v>10.8512565199072</v>
      </c>
      <c r="E76" s="33" t="n">
        <v>181147</v>
      </c>
      <c r="F76" s="28" t="n">
        <f aca="false">(E76/E93)*100-100</f>
        <v>10.9004420173624</v>
      </c>
      <c r="G76" s="33" t="n">
        <v>5286</v>
      </c>
      <c r="H76" s="28" t="n">
        <f aca="false">(G76/G93)*100-100</f>
        <v>20.5198358413133</v>
      </c>
      <c r="I76" s="29" t="n">
        <f aca="false">E76+G76</f>
        <v>186433</v>
      </c>
      <c r="J76" s="28" t="n">
        <f aca="false">(I76/I93)*100-100</f>
        <v>11.1519841648383</v>
      </c>
      <c r="K76" s="33" t="n">
        <v>20559</v>
      </c>
      <c r="L76" s="28" t="n">
        <f aca="false">(K76/K93)*100-100</f>
        <v>5.75617283950618</v>
      </c>
      <c r="M76" s="33" t="n">
        <v>21897</v>
      </c>
      <c r="N76" s="28" t="n">
        <f aca="false">(M76/M93)*100-100</f>
        <v>13.3678488221589</v>
      </c>
      <c r="O76" s="29" t="n">
        <f aca="false">K76+M76</f>
        <v>42456</v>
      </c>
      <c r="P76" s="28" t="n">
        <f aca="false">(O76/O93)*100-100</f>
        <v>9.54973551799768</v>
      </c>
      <c r="Q76" s="29" t="n">
        <f aca="false">G76+K76+M76</f>
        <v>47742</v>
      </c>
      <c r="R76" s="28" t="n">
        <f aca="false">(Q76/Q93)*100-100</f>
        <v>10.6650286270601</v>
      </c>
      <c r="S76" s="10"/>
      <c r="T76" s="11"/>
    </row>
    <row r="77" customFormat="false" ht="17.25" hidden="false" customHeight="true" outlineLevel="0" collapsed="false">
      <c r="A77" s="31"/>
      <c r="B77" s="32" t="s">
        <v>23</v>
      </c>
      <c r="C77" s="35" t="n">
        <v>139541</v>
      </c>
      <c r="D77" s="28" t="n">
        <f aca="false">(C77/C94)*100-100</f>
        <v>42.0192356623073</v>
      </c>
      <c r="E77" s="35" t="n">
        <v>105637</v>
      </c>
      <c r="F77" s="28" t="n">
        <f aca="false">(E77/E94)*100-100</f>
        <v>41.6862266453854</v>
      </c>
      <c r="G77" s="35" t="n">
        <v>2679</v>
      </c>
      <c r="H77" s="28" t="n">
        <f aca="false">(G77/G94)*100-100</f>
        <v>-6.55737704918032</v>
      </c>
      <c r="I77" s="29" t="n">
        <f aca="false">E77+G77</f>
        <v>108316</v>
      </c>
      <c r="J77" s="28" t="n">
        <f aca="false">(I77/I94)*100-100</f>
        <v>39.8997726803059</v>
      </c>
      <c r="K77" s="33" t="n">
        <v>15402</v>
      </c>
      <c r="L77" s="28" t="n">
        <f aca="false">(K77/K94)*100-100</f>
        <v>50.9408075264602</v>
      </c>
      <c r="M77" s="33" t="n">
        <v>15823</v>
      </c>
      <c r="N77" s="28" t="n">
        <f aca="false">(M77/M94)*100-100</f>
        <v>48.894325773972</v>
      </c>
      <c r="O77" s="29" t="n">
        <f aca="false">K77+M77</f>
        <v>31225</v>
      </c>
      <c r="P77" s="28" t="n">
        <f aca="false">(O77/O94)*100-100</f>
        <v>49.8967884403053</v>
      </c>
      <c r="Q77" s="29" t="n">
        <f aca="false">G77+K77+M77</f>
        <v>33904</v>
      </c>
      <c r="R77" s="28" t="n">
        <f aca="false">(Q77/Q94)*100-100</f>
        <v>43.0669254789434</v>
      </c>
      <c r="S77" s="10"/>
      <c r="T77" s="11"/>
    </row>
    <row r="78" customFormat="false" ht="17.25" hidden="false" customHeight="true" outlineLevel="0" collapsed="false">
      <c r="A78" s="31"/>
      <c r="B78" s="32" t="s">
        <v>24</v>
      </c>
      <c r="C78" s="35" t="n">
        <v>125568</v>
      </c>
      <c r="D78" s="28" t="n">
        <f aca="false">(C78/C95)*100-100</f>
        <v>78.5995704552889</v>
      </c>
      <c r="E78" s="35" t="n">
        <v>95590</v>
      </c>
      <c r="F78" s="28" t="n">
        <f aca="false">(E78/E95)*100-100</f>
        <v>88.8272129269305</v>
      </c>
      <c r="G78" s="35" t="n">
        <v>1832</v>
      </c>
      <c r="H78" s="28" t="n">
        <f aca="false">(G78/G95)*100-100</f>
        <v>-22.4057602710716</v>
      </c>
      <c r="I78" s="29" t="n">
        <f aca="false">E78+G78</f>
        <v>97422</v>
      </c>
      <c r="J78" s="28" t="n">
        <f aca="false">(I78/I95)*100-100</f>
        <v>83.8706024460215</v>
      </c>
      <c r="K78" s="33" t="n">
        <v>13902</v>
      </c>
      <c r="L78" s="28" t="n">
        <f aca="false">(K78/K95)*100-100</f>
        <v>71.122599704579</v>
      </c>
      <c r="M78" s="33" t="n">
        <v>14244</v>
      </c>
      <c r="N78" s="28" t="n">
        <f aca="false">(M78/M95)*100-100</f>
        <v>54.8429177084466</v>
      </c>
      <c r="O78" s="29" t="n">
        <f aca="false">K78+M78</f>
        <v>28146</v>
      </c>
      <c r="P78" s="28" t="n">
        <f aca="false">(O78/O95)*100-100</f>
        <v>62.4776308953415</v>
      </c>
      <c r="Q78" s="29" t="n">
        <f aca="false">G78+K78+M78</f>
        <v>29978</v>
      </c>
      <c r="R78" s="28" t="n">
        <f aca="false">(Q78/Q95)*100-100</f>
        <v>52.2962812436497</v>
      </c>
      <c r="S78" s="10"/>
      <c r="T78" s="11"/>
    </row>
    <row r="79" customFormat="false" ht="17.25" hidden="false" customHeight="true" outlineLevel="0" collapsed="false">
      <c r="A79" s="31"/>
      <c r="B79" s="32" t="s">
        <v>25</v>
      </c>
      <c r="C79" s="33" t="n">
        <v>130934</v>
      </c>
      <c r="D79" s="28" t="n">
        <f aca="false">(C79/C96)*100-100</f>
        <v>-1.19307248236049</v>
      </c>
      <c r="E79" s="35" t="n">
        <v>98515</v>
      </c>
      <c r="F79" s="28" t="n">
        <f aca="false">(E79/E96)*100-100</f>
        <v>-3.19363238834571</v>
      </c>
      <c r="G79" s="35" t="n">
        <v>2713</v>
      </c>
      <c r="H79" s="28" t="n">
        <f aca="false">(G79/G96)*100-100</f>
        <v>-13.26726342711</v>
      </c>
      <c r="I79" s="29" t="n">
        <f aca="false">E79+G79</f>
        <v>101228</v>
      </c>
      <c r="J79" s="28" t="n">
        <f aca="false">(I79/I96)*100-100</f>
        <v>-3.49403678033806</v>
      </c>
      <c r="K79" s="33" t="n">
        <v>15932</v>
      </c>
      <c r="L79" s="28" t="n">
        <f aca="false">(K79/K96)*100-100</f>
        <v>19.636554779605</v>
      </c>
      <c r="M79" s="33" t="n">
        <v>13774</v>
      </c>
      <c r="N79" s="28" t="n">
        <f aca="false">(M79/M96)*100-100</f>
        <v>-3.71198881509962</v>
      </c>
      <c r="O79" s="29" t="n">
        <f aca="false">K79+M79</f>
        <v>29706</v>
      </c>
      <c r="P79" s="28" t="n">
        <f aca="false">(O79/O96)*100-100</f>
        <v>7.54471073781768</v>
      </c>
      <c r="Q79" s="29" t="n">
        <f aca="false">G79+K79+M79</f>
        <v>32419</v>
      </c>
      <c r="R79" s="28" t="n">
        <f aca="false">(Q79/Q96)*100-100</f>
        <v>5.42764227642276</v>
      </c>
      <c r="S79" s="10"/>
      <c r="T79" s="11"/>
    </row>
    <row r="80" customFormat="false" ht="17.25" hidden="false" customHeight="true" outlineLevel="0" collapsed="false">
      <c r="A80" s="31"/>
      <c r="B80" s="36" t="s">
        <v>26</v>
      </c>
      <c r="C80" s="33" t="n">
        <v>130300</v>
      </c>
      <c r="D80" s="28" t="n">
        <f aca="false">(C80/C97)*100-100</f>
        <v>-17.0016115573504</v>
      </c>
      <c r="E80" s="33" t="n">
        <v>96756</v>
      </c>
      <c r="F80" s="28" t="n">
        <f aca="false">(E80/E97)*100-100</f>
        <v>-21.5267076513812</v>
      </c>
      <c r="G80" s="33" t="n">
        <v>3161</v>
      </c>
      <c r="H80" s="28" t="n">
        <f aca="false">(G80/G97)*100-100</f>
        <v>8.06837606837607</v>
      </c>
      <c r="I80" s="29" t="n">
        <f aca="false">E80+G80</f>
        <v>99917</v>
      </c>
      <c r="J80" s="28" t="n">
        <f aca="false">(I80/I97)*100-100</f>
        <v>-20.8408927057668</v>
      </c>
      <c r="K80" s="33" t="n">
        <v>15758</v>
      </c>
      <c r="L80" s="28" t="n">
        <f aca="false">(K80/K97)*100-100</f>
        <v>1.14249037227214</v>
      </c>
      <c r="M80" s="33" t="n">
        <v>14625</v>
      </c>
      <c r="N80" s="28" t="n">
        <f aca="false">(M80/M97)*100-100</f>
        <v>-3.70687384777456</v>
      </c>
      <c r="O80" s="29" t="n">
        <f aca="false">K80+M80</f>
        <v>30383</v>
      </c>
      <c r="P80" s="28" t="n">
        <f aca="false">(O80/O97)*100-100</f>
        <v>-1.25130005200208</v>
      </c>
      <c r="Q80" s="29" t="n">
        <f aca="false">G80+K80+M80</f>
        <v>33544</v>
      </c>
      <c r="R80" s="28" t="n">
        <f aca="false">(Q80/Q97)*100-100</f>
        <v>-0.442228356038342</v>
      </c>
      <c r="S80" s="10"/>
      <c r="T80" s="11"/>
    </row>
    <row r="81" customFormat="false" ht="17.25" hidden="false" customHeight="true" outlineLevel="0" collapsed="false">
      <c r="A81" s="37"/>
      <c r="B81" s="36" t="s">
        <v>27</v>
      </c>
      <c r="C81" s="34" t="n">
        <v>113129</v>
      </c>
      <c r="D81" s="28" t="n">
        <f aca="false">(C81/C98)*100-100</f>
        <v>-12.0351147293693</v>
      </c>
      <c r="E81" s="34" t="n">
        <v>88072</v>
      </c>
      <c r="F81" s="28" t="n">
        <f aca="false">(E81/E98)*100-100</f>
        <v>-12.8077696046887</v>
      </c>
      <c r="G81" s="34" t="n">
        <v>1847</v>
      </c>
      <c r="H81" s="28" t="n">
        <f aca="false">(G81/G98)*100-100</f>
        <v>-30.3281780460204</v>
      </c>
      <c r="I81" s="29" t="n">
        <f aca="false">E81+G81</f>
        <v>89919</v>
      </c>
      <c r="J81" s="28" t="n">
        <f aca="false">(I81/I98)*100-100</f>
        <v>-13.2558363881922</v>
      </c>
      <c r="K81" s="34" t="n">
        <v>12688</v>
      </c>
      <c r="L81" s="28" t="n">
        <f aca="false">(K81/K98)*100-100</f>
        <v>1.3094857872884</v>
      </c>
      <c r="M81" s="34" t="n">
        <v>10522</v>
      </c>
      <c r="N81" s="28" t="n">
        <f aca="false">(M81/M98)*100-100</f>
        <v>-15.3022619335104</v>
      </c>
      <c r="O81" s="29" t="n">
        <f aca="false">K81+M81</f>
        <v>23210</v>
      </c>
      <c r="P81" s="28" t="n">
        <f aca="false">(O81/O98)*100-100</f>
        <v>-6.96276105343327</v>
      </c>
      <c r="Q81" s="29" t="n">
        <f aca="false">G81+K81+M81</f>
        <v>25057</v>
      </c>
      <c r="R81" s="28" t="n">
        <f aca="false">(Q81/Q98)*100-100</f>
        <v>-9.20718892673382</v>
      </c>
      <c r="S81" s="10"/>
      <c r="T81" s="11"/>
    </row>
    <row r="82" customFormat="false" ht="17.25" hidden="false" customHeight="true" outlineLevel="0" collapsed="false">
      <c r="A82" s="37"/>
      <c r="B82" s="36" t="s">
        <v>28</v>
      </c>
      <c r="C82" s="33" t="n">
        <v>112948</v>
      </c>
      <c r="D82" s="28" t="n">
        <f aca="false">(C82/C99)*100-100</f>
        <v>-35.8927497076953</v>
      </c>
      <c r="E82" s="33" t="n">
        <v>87240</v>
      </c>
      <c r="F82" s="28" t="n">
        <f aca="false">(E82/E99)*100-100</f>
        <v>-36.9999133423842</v>
      </c>
      <c r="G82" s="33" t="n">
        <v>945</v>
      </c>
      <c r="H82" s="28" t="n">
        <f aca="false">(G82/G99)*100-100</f>
        <v>-66.9811320754717</v>
      </c>
      <c r="I82" s="29" t="n">
        <f aca="false">E82+G82</f>
        <v>88185</v>
      </c>
      <c r="J82" s="28" t="n">
        <f aca="false">(I82/I99)*100-100</f>
        <v>-37.6070129759866</v>
      </c>
      <c r="K82" s="30" t="n">
        <v>13384</v>
      </c>
      <c r="L82" s="28" t="n">
        <f aca="false">(K82/K99)*100-100</f>
        <v>-21.4369570321672</v>
      </c>
      <c r="M82" s="30" t="n">
        <v>11379</v>
      </c>
      <c r="N82" s="28" t="n">
        <f aca="false">(M82/M99)*100-100</f>
        <v>-36.1161015046036</v>
      </c>
      <c r="O82" s="29" t="n">
        <f aca="false">K82+M82</f>
        <v>24763</v>
      </c>
      <c r="P82" s="28" t="n">
        <f aca="false">(O82/O99)*100-100</f>
        <v>-28.9399678604224</v>
      </c>
      <c r="Q82" s="29" t="n">
        <f aca="false">G82+K82+M82</f>
        <v>25708</v>
      </c>
      <c r="R82" s="28" t="n">
        <f aca="false">(Q82/Q99)*100-100</f>
        <v>-31.8271015645717</v>
      </c>
      <c r="S82" s="10"/>
      <c r="T82" s="11"/>
    </row>
    <row r="83" customFormat="false" ht="17.25" hidden="false" customHeight="true" outlineLevel="0" collapsed="false">
      <c r="A83" s="31"/>
      <c r="B83" s="36" t="s">
        <v>29</v>
      </c>
      <c r="C83" s="33" t="n">
        <v>102598</v>
      </c>
      <c r="D83" s="28" t="n">
        <f aca="false">(C83/C100)*100-100</f>
        <v>-33.1813711762522</v>
      </c>
      <c r="E83" s="30" t="n">
        <v>79891</v>
      </c>
      <c r="F83" s="28" t="n">
        <f aca="false">(E83/E100)*100-100</f>
        <v>-32.5450032084839</v>
      </c>
      <c r="G83" s="30" t="n">
        <v>375</v>
      </c>
      <c r="H83" s="28" t="n">
        <f aca="false">(G83/G100)*100-100</f>
        <v>-88.2629107981221</v>
      </c>
      <c r="I83" s="29" t="n">
        <f aca="false">E83+G83</f>
        <v>80266</v>
      </c>
      <c r="J83" s="28" t="n">
        <f aca="false">(I83/I100)*100-100</f>
        <v>-34.0085997813058</v>
      </c>
      <c r="K83" s="30" t="n">
        <v>14312</v>
      </c>
      <c r="L83" s="28" t="n">
        <f aca="false">(K83/K100)*100-100</f>
        <v>-7.37169115267621</v>
      </c>
      <c r="M83" s="30" t="n">
        <v>8020</v>
      </c>
      <c r="N83" s="28" t="n">
        <f aca="false">(M83/M100)*100-100</f>
        <v>-51.2906164591558</v>
      </c>
      <c r="O83" s="29" t="n">
        <f aca="false">K83+M83</f>
        <v>22332</v>
      </c>
      <c r="P83" s="28" t="n">
        <f aca="false">(O83/O100)*100-100</f>
        <v>-30.0288256673769</v>
      </c>
      <c r="Q83" s="29" t="n">
        <f aca="false">G83+K83+M83</f>
        <v>22707</v>
      </c>
      <c r="R83" s="28" t="n">
        <f aca="false">(Q83/Q100)*100-100</f>
        <v>-35.3279598986073</v>
      </c>
      <c r="S83" s="10"/>
      <c r="T83" s="11"/>
    </row>
    <row r="84" customFormat="false" ht="17.25" hidden="false" customHeight="true" outlineLevel="0" collapsed="false">
      <c r="A84" s="31"/>
      <c r="B84" s="36" t="s">
        <v>30</v>
      </c>
      <c r="C84" s="33" t="n">
        <v>133179</v>
      </c>
      <c r="D84" s="28" t="n">
        <f aca="false">(C84/C101)*100-100</f>
        <v>-15.992354855802</v>
      </c>
      <c r="E84" s="30" t="n">
        <v>102942</v>
      </c>
      <c r="F84" s="28" t="n">
        <f aca="false">(E84/E101)*100-100</f>
        <v>-12.6633182882547</v>
      </c>
      <c r="G84" s="30" t="n">
        <v>1980</v>
      </c>
      <c r="H84" s="28" t="n">
        <f aca="false">(G84/G101)*100-100</f>
        <v>-41.6101445001475</v>
      </c>
      <c r="I84" s="29" t="n">
        <f aca="false">E84+G84</f>
        <v>104922</v>
      </c>
      <c r="J84" s="28" t="n">
        <f aca="false">(I84/I101)*100-100</f>
        <v>-13.472814389035</v>
      </c>
      <c r="K84" s="30" t="n">
        <v>16807</v>
      </c>
      <c r="L84" s="28" t="n">
        <f aca="false">(K84/K101)*100-100</f>
        <v>-16.5325784664283</v>
      </c>
      <c r="M84" s="30" t="n">
        <v>11450</v>
      </c>
      <c r="N84" s="28" t="n">
        <f aca="false">(M84/M101)*100-100</f>
        <v>-33.1855050475579</v>
      </c>
      <c r="O84" s="29" t="n">
        <f aca="false">K84+M84</f>
        <v>28257</v>
      </c>
      <c r="P84" s="28" t="n">
        <f aca="false">(O84/O101)*100-100</f>
        <v>-24.189091299332</v>
      </c>
      <c r="Q84" s="29" t="n">
        <f aca="false">G84+K84+M84</f>
        <v>30237</v>
      </c>
      <c r="R84" s="28" t="n">
        <f aca="false">(Q84/Q101)*100-100</f>
        <v>-25.6418453669093</v>
      </c>
      <c r="S84" s="10"/>
      <c r="T84" s="11"/>
    </row>
    <row r="85" customFormat="false" ht="17.25" hidden="false" customHeight="true" outlineLevel="0" collapsed="false">
      <c r="A85" s="31"/>
      <c r="B85" s="36" t="s">
        <v>31</v>
      </c>
      <c r="C85" s="30" t="n">
        <v>117660</v>
      </c>
      <c r="D85" s="28" t="n">
        <f aca="false">(C85/C102)*100-100</f>
        <v>-13.5761662369714</v>
      </c>
      <c r="E85" s="30" t="n">
        <v>88842</v>
      </c>
      <c r="F85" s="28" t="n">
        <f aca="false">(E85/E102)*100-100</f>
        <v>-14.986986144071</v>
      </c>
      <c r="G85" s="30" t="n">
        <v>3116</v>
      </c>
      <c r="H85" s="28" t="n">
        <f aca="false">(G85/G102)*100-100</f>
        <v>0.841423948220069</v>
      </c>
      <c r="I85" s="29" t="n">
        <f aca="false">E85+G85</f>
        <v>91958</v>
      </c>
      <c r="J85" s="28" t="n">
        <f aca="false">(I85/I102)*100-100</f>
        <v>-14.5324088703831</v>
      </c>
      <c r="K85" s="30" t="n">
        <v>14104</v>
      </c>
      <c r="L85" s="28" t="n">
        <f aca="false">(K85/K102)*100-100</f>
        <v>2.97897196261683</v>
      </c>
      <c r="M85" s="30" t="n">
        <v>11598</v>
      </c>
      <c r="N85" s="28" t="n">
        <f aca="false">(M85/M102)*100-100</f>
        <v>-21.9147646940012</v>
      </c>
      <c r="O85" s="29" t="n">
        <f aca="false">K85+M85</f>
        <v>25702</v>
      </c>
      <c r="P85" s="28" t="n">
        <f aca="false">(O85/O102)*100-100</f>
        <v>-9.972328277698</v>
      </c>
      <c r="Q85" s="29" t="n">
        <f aca="false">G85+K85+M85</f>
        <v>28818</v>
      </c>
      <c r="R85" s="28" t="n">
        <f aca="false">(Q85/Q102)*100-100</f>
        <v>-8.91621100540472</v>
      </c>
      <c r="S85" s="10"/>
      <c r="T85" s="11"/>
    </row>
    <row r="86" customFormat="false" ht="27.65" hidden="false" customHeight="true" outlineLevel="0" collapsed="false">
      <c r="A86" s="38"/>
      <c r="B86" s="39" t="s">
        <v>32</v>
      </c>
      <c r="C86" s="40" t="n">
        <f aca="false">SUM(C74:C85)</f>
        <v>1652522</v>
      </c>
      <c r="D86" s="46" t="n">
        <f aca="false">(C86/C103)*100-100</f>
        <v>-3.81621895968077</v>
      </c>
      <c r="E86" s="40" t="n">
        <f aca="false">SUM(E74:E85)</f>
        <v>1275836</v>
      </c>
      <c r="F86" s="46" t="n">
        <f aca="false">(E86/E103)*100-100</f>
        <v>-4.15528239137768</v>
      </c>
      <c r="G86" s="40" t="n">
        <f aca="false">SUM(G74:G85)</f>
        <v>28962</v>
      </c>
      <c r="H86" s="46" t="n">
        <f aca="false">(G86/G103)*100-100</f>
        <v>-22.3746984722595</v>
      </c>
      <c r="I86" s="40" t="n">
        <f aca="false">SUM(I74:I85)</f>
        <v>1304798</v>
      </c>
      <c r="J86" s="46" t="n">
        <f aca="false">(I86/I103)*100-100</f>
        <v>-4.6520209958793</v>
      </c>
      <c r="K86" s="40" t="n">
        <f aca="false">SUM(K74:K85)</f>
        <v>182851</v>
      </c>
      <c r="L86" s="46" t="n">
        <f aca="false">(K86/K103)*100-100</f>
        <v>4.79828518045152</v>
      </c>
      <c r="M86" s="40" t="n">
        <f aca="false">SUM(M74:M85)</f>
        <v>164873</v>
      </c>
      <c r="N86" s="46" t="n">
        <f aca="false">(M86/M103)*100-100</f>
        <v>-5.86754210676563</v>
      </c>
      <c r="O86" s="40" t="n">
        <f aca="false">SUM(O74:O85)</f>
        <v>347724</v>
      </c>
      <c r="P86" s="46" t="n">
        <f aca="false">(O86/O103)*100-100</f>
        <v>-0.544863269351225</v>
      </c>
      <c r="Q86" s="40" t="n">
        <f aca="false">SUM(Q74:Q85)</f>
        <v>376686</v>
      </c>
      <c r="R86" s="47" t="n">
        <f aca="false">(Q86/Q103)*100-100</f>
        <v>-2.64977166943626</v>
      </c>
      <c r="S86" s="10"/>
      <c r="T86" s="11"/>
    </row>
    <row r="87" customFormat="false" ht="17.25" hidden="false" customHeight="true" outlineLevel="0" collapsed="false">
      <c r="A87" s="6"/>
      <c r="B87" s="7"/>
      <c r="C87" s="8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</row>
    <row r="88" customFormat="false" ht="17.25" hidden="false" customHeight="true" outlineLevel="0" collapsed="false">
      <c r="A88" s="12"/>
      <c r="B88" s="13"/>
      <c r="C88" s="14" t="s">
        <v>1</v>
      </c>
      <c r="D88" s="14"/>
      <c r="E88" s="14" t="s">
        <v>2</v>
      </c>
      <c r="F88" s="14"/>
      <c r="G88" s="14" t="s">
        <v>3</v>
      </c>
      <c r="H88" s="14"/>
      <c r="I88" s="14" t="s">
        <v>4</v>
      </c>
      <c r="J88" s="14"/>
      <c r="K88" s="15" t="s">
        <v>5</v>
      </c>
      <c r="L88" s="15"/>
      <c r="M88" s="14" t="s">
        <v>6</v>
      </c>
      <c r="N88" s="14"/>
      <c r="O88" s="14" t="s">
        <v>7</v>
      </c>
      <c r="P88" s="14"/>
      <c r="Q88" s="14" t="s">
        <v>8</v>
      </c>
      <c r="R88" s="14"/>
      <c r="S88" s="48"/>
      <c r="T88" s="11"/>
    </row>
    <row r="89" customFormat="false" ht="17.25" hidden="false" customHeight="true" outlineLevel="0" collapsed="false">
      <c r="A89" s="49"/>
      <c r="B89" s="50"/>
      <c r="C89" s="14"/>
      <c r="D89" s="24" t="s">
        <v>9</v>
      </c>
      <c r="E89" s="14" t="s">
        <v>10</v>
      </c>
      <c r="F89" s="24" t="s">
        <v>9</v>
      </c>
      <c r="G89" s="14" t="s">
        <v>11</v>
      </c>
      <c r="H89" s="24" t="s">
        <v>9</v>
      </c>
      <c r="I89" s="14" t="s">
        <v>12</v>
      </c>
      <c r="J89" s="24" t="s">
        <v>9</v>
      </c>
      <c r="K89" s="14" t="s">
        <v>13</v>
      </c>
      <c r="L89" s="24" t="s">
        <v>9</v>
      </c>
      <c r="M89" s="14" t="s">
        <v>14</v>
      </c>
      <c r="N89" s="24" t="s">
        <v>9</v>
      </c>
      <c r="O89" s="14" t="s">
        <v>15</v>
      </c>
      <c r="P89" s="24" t="s">
        <v>9</v>
      </c>
      <c r="Q89" s="15" t="s">
        <v>16</v>
      </c>
      <c r="R89" s="24" t="s">
        <v>9</v>
      </c>
      <c r="S89" s="48"/>
      <c r="T89" s="11"/>
    </row>
    <row r="90" customFormat="false" ht="17.25" hidden="false" customHeight="true" outlineLevel="0" collapsed="false">
      <c r="A90" s="22"/>
      <c r="B90" s="23" t="s">
        <v>17</v>
      </c>
      <c r="C90" s="14" t="s">
        <v>18</v>
      </c>
      <c r="D90" s="24" t="s">
        <v>19</v>
      </c>
      <c r="E90" s="14" t="s">
        <v>18</v>
      </c>
      <c r="F90" s="24" t="s">
        <v>19</v>
      </c>
      <c r="G90" s="14" t="s">
        <v>18</v>
      </c>
      <c r="H90" s="24" t="s">
        <v>19</v>
      </c>
      <c r="I90" s="14" t="s">
        <v>18</v>
      </c>
      <c r="J90" s="24" t="s">
        <v>19</v>
      </c>
      <c r="K90" s="14" t="s">
        <v>18</v>
      </c>
      <c r="L90" s="24" t="s">
        <v>19</v>
      </c>
      <c r="M90" s="14" t="s">
        <v>18</v>
      </c>
      <c r="N90" s="24" t="s">
        <v>19</v>
      </c>
      <c r="O90" s="14" t="s">
        <v>18</v>
      </c>
      <c r="P90" s="24" t="s">
        <v>19</v>
      </c>
      <c r="Q90" s="14" t="s">
        <v>18</v>
      </c>
      <c r="R90" s="24" t="s">
        <v>19</v>
      </c>
      <c r="S90" s="48"/>
      <c r="T90" s="11"/>
    </row>
    <row r="91" customFormat="false" ht="17.25" hidden="false" customHeight="true" outlineLevel="0" collapsed="false">
      <c r="A91" s="25"/>
      <c r="B91" s="26" t="s">
        <v>41</v>
      </c>
      <c r="C91" s="30" t="n">
        <v>138639</v>
      </c>
      <c r="D91" s="28" t="n">
        <f aca="false">(C91/C108)*100-100</f>
        <v>-12.765609367823</v>
      </c>
      <c r="E91" s="30" t="n">
        <v>108374</v>
      </c>
      <c r="F91" s="28" t="n">
        <f aca="false">(E91/E108)*100-100</f>
        <v>-13.102674096941</v>
      </c>
      <c r="G91" s="30" t="n">
        <v>3113</v>
      </c>
      <c r="H91" s="28" t="n">
        <f aca="false">(G91/G108)*100-100</f>
        <v>-44.1113105924596</v>
      </c>
      <c r="I91" s="29" t="n">
        <f aca="false">E91+G91</f>
        <v>111487</v>
      </c>
      <c r="J91" s="28" t="n">
        <f aca="false">(I91/I108)*100-100</f>
        <v>-14.4283685765821</v>
      </c>
      <c r="K91" s="30" t="n">
        <v>13634</v>
      </c>
      <c r="L91" s="28" t="n">
        <f aca="false">(K91/K108)*100-100</f>
        <v>-4.01971136923619</v>
      </c>
      <c r="M91" s="30" t="n">
        <v>13518</v>
      </c>
      <c r="N91" s="28" t="n">
        <f aca="false">(M91/M108)*100-100</f>
        <v>-6.36558841864652</v>
      </c>
      <c r="O91" s="29" t="n">
        <f aca="false">K91+M91</f>
        <v>27152</v>
      </c>
      <c r="P91" s="28" t="n">
        <f aca="false">(O91/O108)*100-100</f>
        <v>-5.20215068780114</v>
      </c>
      <c r="Q91" s="29" t="n">
        <f aca="false">G91+K91+M91</f>
        <v>30265</v>
      </c>
      <c r="R91" s="28" t="n">
        <f aca="false">(Q91/Q108)*100-100</f>
        <v>-11.5368876417631</v>
      </c>
      <c r="S91" s="48"/>
      <c r="T91" s="11"/>
    </row>
    <row r="92" customFormat="false" ht="17.25" hidden="false" customHeight="true" outlineLevel="0" collapsed="false">
      <c r="A92" s="31"/>
      <c r="B92" s="32" t="s">
        <v>42</v>
      </c>
      <c r="C92" s="30" t="n">
        <v>161883</v>
      </c>
      <c r="D92" s="28" t="n">
        <f aca="false">(C92/C109)*100-100</f>
        <v>-9.57115804644252</v>
      </c>
      <c r="E92" s="30" t="n">
        <v>128897</v>
      </c>
      <c r="F92" s="28" t="n">
        <f aca="false">(E92/E109)*100-100</f>
        <v>-8.17274469434133</v>
      </c>
      <c r="G92" s="30" t="n">
        <v>3341</v>
      </c>
      <c r="H92" s="28" t="n">
        <f aca="false">(G92/G109)*100-100</f>
        <v>-44.6487740225315</v>
      </c>
      <c r="I92" s="29" t="n">
        <f aca="false">E92+G92</f>
        <v>132238</v>
      </c>
      <c r="J92" s="28" t="n">
        <f aca="false">(I92/I109)*100-100</f>
        <v>-9.67658208394522</v>
      </c>
      <c r="K92" s="30" t="n">
        <v>15337</v>
      </c>
      <c r="L92" s="28" t="n">
        <f aca="false">(K92/K109)*100-100</f>
        <v>-9.11407407407407</v>
      </c>
      <c r="M92" s="30" t="n">
        <v>14308</v>
      </c>
      <c r="N92" s="28" t="n">
        <f aca="false">(M92/M109)*100-100</f>
        <v>-9.08051089788397</v>
      </c>
      <c r="O92" s="29" t="n">
        <f aca="false">K92+M92</f>
        <v>29645</v>
      </c>
      <c r="P92" s="28" t="n">
        <f aca="false">(O92/O109)*100-100</f>
        <v>-9.09787808168773</v>
      </c>
      <c r="Q92" s="29" t="n">
        <f aca="false">G92+K92+M92</f>
        <v>32986</v>
      </c>
      <c r="R92" s="28" t="n">
        <f aca="false">(Q92/Q109)*100-100</f>
        <v>-14.6501759470089</v>
      </c>
      <c r="S92" s="48"/>
      <c r="T92" s="11"/>
    </row>
    <row r="93" customFormat="false" ht="17.25" hidden="false" customHeight="true" outlineLevel="0" collapsed="false">
      <c r="A93" s="31"/>
      <c r="B93" s="32" t="s">
        <v>22</v>
      </c>
      <c r="C93" s="33" t="n">
        <v>206483</v>
      </c>
      <c r="D93" s="28" t="n">
        <f aca="false">(C93/C110)*100-100</f>
        <v>-7.5890619405657</v>
      </c>
      <c r="E93" s="33" t="n">
        <v>163342</v>
      </c>
      <c r="F93" s="28" t="n">
        <f aca="false">(E93/E110)*100-100</f>
        <v>-6.79592814917946</v>
      </c>
      <c r="G93" s="33" t="n">
        <v>4386</v>
      </c>
      <c r="H93" s="28" t="n">
        <f aca="false">(G93/G110)*100-100</f>
        <v>-34.3216531895777</v>
      </c>
      <c r="I93" s="29" t="n">
        <f aca="false">E93+G93</f>
        <v>167728</v>
      </c>
      <c r="J93" s="28" t="n">
        <f aca="false">(I93/I110)*100-100</f>
        <v>-7.80629912603749</v>
      </c>
      <c r="K93" s="33" t="n">
        <v>19440</v>
      </c>
      <c r="L93" s="28" t="n">
        <f aca="false">(K93/K110)*100-100</f>
        <v>-9.95414331372459</v>
      </c>
      <c r="M93" s="33" t="n">
        <v>19315</v>
      </c>
      <c r="N93" s="28" t="n">
        <f aca="false">(M93/M110)*100-100</f>
        <v>-3.04201596305407</v>
      </c>
      <c r="O93" s="29" t="n">
        <f aca="false">K93+M93</f>
        <v>38755</v>
      </c>
      <c r="P93" s="28" t="n">
        <f aca="false">(O93/O110)*100-100</f>
        <v>-6.63695495061431</v>
      </c>
      <c r="Q93" s="29" t="n">
        <f aca="false">G93+K93+M93</f>
        <v>43141</v>
      </c>
      <c r="R93" s="28" t="n">
        <f aca="false">(Q93/Q110)*100-100</f>
        <v>-10.4735618826264</v>
      </c>
      <c r="S93" s="51"/>
      <c r="T93" s="11"/>
    </row>
    <row r="94" customFormat="false" ht="17.25" hidden="false" customHeight="true" outlineLevel="0" collapsed="false">
      <c r="A94" s="31"/>
      <c r="B94" s="32" t="s">
        <v>23</v>
      </c>
      <c r="C94" s="35" t="n">
        <v>98255</v>
      </c>
      <c r="D94" s="28" t="n">
        <f aca="false">(C94/C111)*100-100</f>
        <v>-33.4915015602472</v>
      </c>
      <c r="E94" s="35" t="n">
        <v>74557</v>
      </c>
      <c r="F94" s="28" t="n">
        <f aca="false">(E94/E111)*100-100</f>
        <v>-35.371826322131</v>
      </c>
      <c r="G94" s="35" t="n">
        <v>2867</v>
      </c>
      <c r="H94" s="28" t="n">
        <f aca="false">(G94/G111)*100-100</f>
        <v>-35.587508425073</v>
      </c>
      <c r="I94" s="29" t="n">
        <f aca="false">E94+G94</f>
        <v>77424</v>
      </c>
      <c r="J94" s="28" t="n">
        <f aca="false">(I94/I111)*100-100</f>
        <v>-35.3798387500626</v>
      </c>
      <c r="K94" s="33" t="n">
        <v>10204</v>
      </c>
      <c r="L94" s="28" t="n">
        <f aca="false">(K94/K111)*100-100</f>
        <v>-25.447504931687</v>
      </c>
      <c r="M94" s="33" t="n">
        <v>10627</v>
      </c>
      <c r="N94" s="28" t="n">
        <f aca="false">(M94/M111)*100-100</f>
        <v>-25.3302417088252</v>
      </c>
      <c r="O94" s="29" t="n">
        <f aca="false">K94+M94</f>
        <v>20831</v>
      </c>
      <c r="P94" s="28" t="n">
        <f aca="false">(O94/O111)*100-100</f>
        <v>-25.3877287868477</v>
      </c>
      <c r="Q94" s="29" t="n">
        <f aca="false">G94+K94+M94</f>
        <v>23698</v>
      </c>
      <c r="R94" s="28" t="n">
        <f aca="false">(Q94/Q111)*100-100</f>
        <v>-26.7902378745752</v>
      </c>
      <c r="S94" s="51"/>
      <c r="T94" s="11"/>
    </row>
    <row r="95" customFormat="false" ht="17.25" hidden="false" customHeight="true" outlineLevel="0" collapsed="false">
      <c r="A95" s="31"/>
      <c r="B95" s="32" t="s">
        <v>24</v>
      </c>
      <c r="C95" s="35" t="n">
        <v>70307</v>
      </c>
      <c r="D95" s="28" t="n">
        <f aca="false">(C95/C112)*100-100</f>
        <v>-52.7449557070076</v>
      </c>
      <c r="E95" s="35" t="n">
        <v>50623</v>
      </c>
      <c r="F95" s="28" t="n">
        <f aca="false">(E95/E112)*100-100</f>
        <v>-55.8963949051245</v>
      </c>
      <c r="G95" s="35" t="n">
        <v>2361</v>
      </c>
      <c r="H95" s="28" t="n">
        <f aca="false">(G95/G112)*100-100</f>
        <v>-45.4860309397368</v>
      </c>
      <c r="I95" s="29" t="n">
        <f aca="false">E95+G95</f>
        <v>52984</v>
      </c>
      <c r="J95" s="28" t="n">
        <f aca="false">(I95/I112)*100-100</f>
        <v>-55.5178695860234</v>
      </c>
      <c r="K95" s="33" t="n">
        <v>8124</v>
      </c>
      <c r="L95" s="28" t="n">
        <f aca="false">(K95/K112)*100-100</f>
        <v>-44.3561643835617</v>
      </c>
      <c r="M95" s="33" t="n">
        <v>9199</v>
      </c>
      <c r="N95" s="28" t="n">
        <f aca="false">(M95/M112)*100-100</f>
        <v>-38.9541442696928</v>
      </c>
      <c r="O95" s="29" t="n">
        <f aca="false">K95+M95</f>
        <v>17323</v>
      </c>
      <c r="P95" s="28" t="n">
        <f aca="false">(O95/O112)*100-100</f>
        <v>-41.6124574471671</v>
      </c>
      <c r="Q95" s="29" t="n">
        <f aca="false">G95+K95+M95</f>
        <v>19684</v>
      </c>
      <c r="R95" s="28" t="n">
        <f aca="false">(Q95/Q112)*100-100</f>
        <v>-42.1058823529412</v>
      </c>
      <c r="S95" s="51"/>
      <c r="T95" s="11"/>
    </row>
    <row r="96" customFormat="false" ht="17.25" hidden="false" customHeight="true" outlineLevel="0" collapsed="false">
      <c r="A96" s="31"/>
      <c r="B96" s="32" t="s">
        <v>25</v>
      </c>
      <c r="C96" s="33" t="n">
        <v>132515</v>
      </c>
      <c r="D96" s="28" t="n">
        <f aca="false">(C96/C113)*100-100</f>
        <v>-17.2675794297416</v>
      </c>
      <c r="E96" s="35" t="n">
        <v>101765</v>
      </c>
      <c r="F96" s="28" t="n">
        <f aca="false">(E96/E113)*100-100</f>
        <v>-14.424944710265</v>
      </c>
      <c r="G96" s="35" t="n">
        <v>3128</v>
      </c>
      <c r="H96" s="28" t="n">
        <f aca="false">(G96/G113)*100-100</f>
        <v>-33.9387539598733</v>
      </c>
      <c r="I96" s="29" t="n">
        <f aca="false">E96+G96</f>
        <v>104893</v>
      </c>
      <c r="J96" s="28" t="n">
        <f aca="false">(I96/I113)*100-100</f>
        <v>-15.1721739693014</v>
      </c>
      <c r="K96" s="33" t="n">
        <v>13317</v>
      </c>
      <c r="L96" s="28" t="n">
        <f aca="false">(K96/K113)*100-100</f>
        <v>-33.8647199046484</v>
      </c>
      <c r="M96" s="33" t="n">
        <v>14305</v>
      </c>
      <c r="N96" s="28" t="n">
        <f aca="false">(M96/M113)*100-100</f>
        <v>-12.6838796313252</v>
      </c>
      <c r="O96" s="29" t="n">
        <f aca="false">K96+M96</f>
        <v>27622</v>
      </c>
      <c r="P96" s="28" t="n">
        <f aca="false">(O96/O113)*100-100</f>
        <v>-24.3626605328733</v>
      </c>
      <c r="Q96" s="29" t="n">
        <f aca="false">G96+K96+M96</f>
        <v>30750</v>
      </c>
      <c r="R96" s="28" t="n">
        <f aca="false">(Q96/Q113)*100-100</f>
        <v>-25.4617734037911</v>
      </c>
      <c r="S96" s="52"/>
      <c r="T96" s="53"/>
    </row>
    <row r="97" customFormat="false" ht="17.25" hidden="false" customHeight="true" outlineLevel="0" collapsed="false">
      <c r="A97" s="31"/>
      <c r="B97" s="36" t="s">
        <v>26</v>
      </c>
      <c r="C97" s="33" t="n">
        <v>156991</v>
      </c>
      <c r="D97" s="28" t="n">
        <f aca="false">(C97/C114)*100-100</f>
        <v>-1.05006397448584</v>
      </c>
      <c r="E97" s="33" t="n">
        <v>123298</v>
      </c>
      <c r="F97" s="28" t="n">
        <f aca="false">(E97/E114)*100-100</f>
        <v>1.67062471139256</v>
      </c>
      <c r="G97" s="33" t="n">
        <v>2925</v>
      </c>
      <c r="H97" s="28" t="n">
        <f aca="false">(G97/G114)*100-100</f>
        <v>-31.9292529671864</v>
      </c>
      <c r="I97" s="29" t="n">
        <f aca="false">E97+G97</f>
        <v>126223</v>
      </c>
      <c r="J97" s="28" t="n">
        <f aca="false">(I97/I114)*100-100</f>
        <v>0.520829185547385</v>
      </c>
      <c r="K97" s="33" t="n">
        <v>15580</v>
      </c>
      <c r="L97" s="28" t="n">
        <f aca="false">(K97/K114)*100-100</f>
        <v>-8.60561975714202</v>
      </c>
      <c r="M97" s="33" t="n">
        <v>15188</v>
      </c>
      <c r="N97" s="28" t="n">
        <f aca="false">(M97/M114)*100-100</f>
        <v>-5.31762358955177</v>
      </c>
      <c r="O97" s="29" t="n">
        <f aca="false">K97+M97</f>
        <v>30768</v>
      </c>
      <c r="P97" s="28" t="n">
        <f aca="false">(O97/O114)*100-100</f>
        <v>-7.01160541586073</v>
      </c>
      <c r="Q97" s="29" t="n">
        <f aca="false">G97+K97+M97</f>
        <v>33693</v>
      </c>
      <c r="R97" s="28" t="n">
        <f aca="false">(Q97/Q114)*100-100</f>
        <v>-9.87561856359503</v>
      </c>
      <c r="S97" s="48"/>
      <c r="T97" s="11"/>
    </row>
    <row r="98" customFormat="false" ht="17.25" hidden="false" customHeight="true" outlineLevel="0" collapsed="false">
      <c r="A98" s="37"/>
      <c r="B98" s="36" t="s">
        <v>27</v>
      </c>
      <c r="C98" s="34" t="n">
        <v>128607</v>
      </c>
      <c r="D98" s="28" t="n">
        <f aca="false">(C98/C115)*100-100</f>
        <v>-11.8417625203932</v>
      </c>
      <c r="E98" s="34" t="n">
        <v>101009</v>
      </c>
      <c r="F98" s="28" t="n">
        <f aca="false">(E98/E115)*100-100</f>
        <v>-12.3763836357958</v>
      </c>
      <c r="G98" s="34" t="n">
        <v>2651</v>
      </c>
      <c r="H98" s="28" t="n">
        <f aca="false">(G98/G115)*100-100</f>
        <v>-27.0300027525461</v>
      </c>
      <c r="I98" s="29" t="n">
        <f aca="false">E98+G98</f>
        <v>103660</v>
      </c>
      <c r="J98" s="28" t="n">
        <f aca="false">(I98/I115)*100-100</f>
        <v>-12.8240923731593</v>
      </c>
      <c r="K98" s="34" t="n">
        <v>12524</v>
      </c>
      <c r="L98" s="28" t="n">
        <f aca="false">(K98/K115)*100-100</f>
        <v>-11.4285714285714</v>
      </c>
      <c r="M98" s="34" t="n">
        <v>12423</v>
      </c>
      <c r="N98" s="28" t="n">
        <f aca="false">(M98/M115)*100-100</f>
        <v>-3.19488817891373</v>
      </c>
      <c r="O98" s="29" t="n">
        <f aca="false">K98+M98</f>
        <v>24947</v>
      </c>
      <c r="P98" s="28" t="n">
        <f aca="false">(O98/O115)*100-100</f>
        <v>-7.51121491862233</v>
      </c>
      <c r="Q98" s="29" t="n">
        <f aca="false">G98+K98+M98</f>
        <v>27598</v>
      </c>
      <c r="R98" s="28" t="n">
        <f aca="false">(Q98/Q115)*100-100</f>
        <v>-9.82813827354113</v>
      </c>
      <c r="S98" s="48"/>
      <c r="T98" s="11"/>
    </row>
    <row r="99" customFormat="false" ht="17.25" hidden="false" customHeight="true" outlineLevel="0" collapsed="false">
      <c r="A99" s="37"/>
      <c r="B99" s="36" t="s">
        <v>28</v>
      </c>
      <c r="C99" s="33" t="n">
        <v>176186</v>
      </c>
      <c r="D99" s="28" t="n">
        <f aca="false">(C99/C116)*100-100</f>
        <v>-12.1279980848167</v>
      </c>
      <c r="E99" s="33" t="n">
        <v>138476</v>
      </c>
      <c r="F99" s="28" t="n">
        <f aca="false">(E99/E116)*100-100</f>
        <v>-12.6753102613258</v>
      </c>
      <c r="G99" s="33" t="n">
        <v>2862</v>
      </c>
      <c r="H99" s="28" t="n">
        <f aca="false">(G99/G116)*100-100</f>
        <v>-24.624703713458</v>
      </c>
      <c r="I99" s="29" t="n">
        <f aca="false">E99+G99</f>
        <v>141338</v>
      </c>
      <c r="J99" s="28" t="n">
        <f aca="false">(I99/I116)*100-100</f>
        <v>-12.9547400121942</v>
      </c>
      <c r="K99" s="30" t="n">
        <v>17036</v>
      </c>
      <c r="L99" s="28" t="n">
        <f aca="false">(K99/K116)*100-100</f>
        <v>-5.94600563131452</v>
      </c>
      <c r="M99" s="30" t="n">
        <v>17812</v>
      </c>
      <c r="N99" s="28" t="n">
        <f aca="false">(M99/M116)*100-100</f>
        <v>-11.0156367087975</v>
      </c>
      <c r="O99" s="29" t="n">
        <f aca="false">K99+M99</f>
        <v>34848</v>
      </c>
      <c r="P99" s="28" t="n">
        <f aca="false">(O99/O116)*100-100</f>
        <v>-8.60739575137687</v>
      </c>
      <c r="Q99" s="29" t="n">
        <f aca="false">G99+K99+M99</f>
        <v>37710</v>
      </c>
      <c r="R99" s="28" t="n">
        <f aca="false">(Q99/Q116)*100-100</f>
        <v>-10.0579578791709</v>
      </c>
      <c r="S99" s="48"/>
      <c r="T99" s="11"/>
    </row>
    <row r="100" customFormat="false" ht="17.25" hidden="false" customHeight="true" outlineLevel="0" collapsed="false">
      <c r="A100" s="31"/>
      <c r="B100" s="36" t="s">
        <v>29</v>
      </c>
      <c r="C100" s="33" t="n">
        <v>153547</v>
      </c>
      <c r="D100" s="28" t="n">
        <f aca="false">(C100/C117)*100-100</f>
        <v>25.5556282401426</v>
      </c>
      <c r="E100" s="30" t="n">
        <v>118436</v>
      </c>
      <c r="F100" s="28" t="n">
        <f aca="false">(E100/E117)*100-100</f>
        <v>24.3461736327653</v>
      </c>
      <c r="G100" s="30" t="n">
        <v>3195</v>
      </c>
      <c r="H100" s="28" t="n">
        <f aca="false">(G100/G117)*100-100</f>
        <v>11.3240418118467</v>
      </c>
      <c r="I100" s="29" t="n">
        <f aca="false">E100+G100</f>
        <v>121631</v>
      </c>
      <c r="J100" s="28" t="n">
        <f aca="false">(I100/I117)*100-100</f>
        <v>23.9652659579889</v>
      </c>
      <c r="K100" s="30" t="n">
        <v>15451</v>
      </c>
      <c r="L100" s="28" t="n">
        <f aca="false">(K100/K117)*100-100</f>
        <v>23.2432001276222</v>
      </c>
      <c r="M100" s="30" t="n">
        <v>16465</v>
      </c>
      <c r="N100" s="28" t="n">
        <f aca="false">(M100/M117)*100-100</f>
        <v>41.4518900343643</v>
      </c>
      <c r="O100" s="29" t="n">
        <f aca="false">K100+M100</f>
        <v>31916</v>
      </c>
      <c r="P100" s="28" t="n">
        <f aca="false">(O100/O117)*100-100</f>
        <v>32.0097613434256</v>
      </c>
      <c r="Q100" s="29" t="n">
        <f aca="false">G100+K100+M100</f>
        <v>35111</v>
      </c>
      <c r="R100" s="28" t="n">
        <f aca="false">(Q100/Q117)*100-100</f>
        <v>29.8147668872703</v>
      </c>
      <c r="S100" s="51"/>
      <c r="T100" s="11"/>
    </row>
    <row r="101" customFormat="false" ht="17.25" hidden="false" customHeight="true" outlineLevel="0" collapsed="false">
      <c r="A101" s="31"/>
      <c r="B101" s="36" t="s">
        <v>30</v>
      </c>
      <c r="C101" s="33" t="n">
        <v>158532</v>
      </c>
      <c r="D101" s="28" t="n">
        <f aca="false">(C101/C118)*100-100</f>
        <v>7.83462799461276</v>
      </c>
      <c r="E101" s="30" t="n">
        <v>117868</v>
      </c>
      <c r="F101" s="28" t="n">
        <f aca="false">(E101/E118)*100-100</f>
        <v>7.2297377207267</v>
      </c>
      <c r="G101" s="30" t="n">
        <v>3391</v>
      </c>
      <c r="H101" s="28" t="n">
        <f aca="false">(G101/G118)*100-100</f>
        <v>0.623145400593472</v>
      </c>
      <c r="I101" s="29" t="n">
        <f aca="false">E101+G101</f>
        <v>121259</v>
      </c>
      <c r="J101" s="28" t="n">
        <f aca="false">(I101/I118)*100-100</f>
        <v>7.0332153480859</v>
      </c>
      <c r="K101" s="30" t="n">
        <v>20136</v>
      </c>
      <c r="L101" s="28" t="n">
        <f aca="false">(K101/K118)*100-100</f>
        <v>0.00496647628507674</v>
      </c>
      <c r="M101" s="30" t="n">
        <v>17137</v>
      </c>
      <c r="N101" s="28" t="n">
        <f aca="false">(M101/M118)*100-100</f>
        <v>26.118634088902</v>
      </c>
      <c r="O101" s="29" t="n">
        <f aca="false">K101+M101</f>
        <v>37273</v>
      </c>
      <c r="P101" s="28" t="n">
        <f aca="false">(O101/O118)*100-100</f>
        <v>10.526940070575</v>
      </c>
      <c r="Q101" s="29" t="n">
        <f aca="false">G101+K101+M101</f>
        <v>40664</v>
      </c>
      <c r="R101" s="28" t="n">
        <f aca="false">(Q101/Q118)*100-100</f>
        <v>9.62715337125604</v>
      </c>
      <c r="S101" s="51"/>
      <c r="T101" s="11"/>
    </row>
    <row r="102" customFormat="false" ht="17.25" hidden="false" customHeight="true" outlineLevel="0" collapsed="false">
      <c r="A102" s="31"/>
      <c r="B102" s="36" t="s">
        <v>31</v>
      </c>
      <c r="C102" s="30" t="n">
        <v>136143</v>
      </c>
      <c r="D102" s="28" t="n">
        <f aca="false">(C102/C119)*100-100</f>
        <v>15.4497812150199</v>
      </c>
      <c r="E102" s="30" t="n">
        <v>104504</v>
      </c>
      <c r="F102" s="28" t="n">
        <f aca="false">(E102/E119)*100-100</f>
        <v>16.747288103404</v>
      </c>
      <c r="G102" s="30" t="n">
        <v>3090</v>
      </c>
      <c r="H102" s="28" t="n">
        <f aca="false">(G102/G119)*100-100</f>
        <v>11.3513513513513</v>
      </c>
      <c r="I102" s="29" t="n">
        <f aca="false">E102+G102</f>
        <v>107594</v>
      </c>
      <c r="J102" s="28" t="n">
        <f aca="false">(I102/I119)*100-100</f>
        <v>16.5850381414702</v>
      </c>
      <c r="K102" s="30" t="n">
        <v>13696</v>
      </c>
      <c r="L102" s="28" t="n">
        <f aca="false">(K102/K119)*100-100</f>
        <v>5.59753276792598</v>
      </c>
      <c r="M102" s="30" t="n">
        <v>14853</v>
      </c>
      <c r="N102" s="28" t="n">
        <f aca="false">(M102/M119)*100-100</f>
        <v>17.2666982472762</v>
      </c>
      <c r="O102" s="29" t="n">
        <f aca="false">K102+M102</f>
        <v>28549</v>
      </c>
      <c r="P102" s="28" t="n">
        <f aca="false">(O102/O119)*100-100</f>
        <v>11.3629271337182</v>
      </c>
      <c r="Q102" s="29" t="n">
        <f aca="false">G102+K102+M102</f>
        <v>31639</v>
      </c>
      <c r="R102" s="28" t="n">
        <f aca="false">(Q102/Q119)*100-100</f>
        <v>11.3617964872761</v>
      </c>
      <c r="S102" s="51"/>
      <c r="T102" s="54"/>
    </row>
    <row r="103" customFormat="false" ht="29" hidden="false" customHeight="true" outlineLevel="0" collapsed="false">
      <c r="A103" s="55"/>
      <c r="B103" s="56" t="s">
        <v>32</v>
      </c>
      <c r="C103" s="57" t="n">
        <f aca="false">SUM(C91:C102)</f>
        <v>1718088</v>
      </c>
      <c r="D103" s="58" t="n">
        <f aca="false">(C103/C120)*100-100</f>
        <v>-10.0640407549208</v>
      </c>
      <c r="E103" s="57" t="n">
        <f aca="false">SUM(E91:E102)</f>
        <v>1331149</v>
      </c>
      <c r="F103" s="58" t="n">
        <f aca="false">(E103/E120)*100-100</f>
        <v>-10.0091603259859</v>
      </c>
      <c r="G103" s="57" t="n">
        <f aca="false">SUM(G91:G102)</f>
        <v>37310</v>
      </c>
      <c r="H103" s="58" t="n">
        <f aca="false">(G103/G120)*100-100</f>
        <v>-28.9914926821841</v>
      </c>
      <c r="I103" s="57" t="n">
        <f aca="false">SUM(I91:I102)</f>
        <v>1368459</v>
      </c>
      <c r="J103" s="58" t="n">
        <f aca="false">(I103/I120)*100-100</f>
        <v>-10.6603044365</v>
      </c>
      <c r="K103" s="57" t="n">
        <f aca="false">SUM(K91:K102)</f>
        <v>174479</v>
      </c>
      <c r="L103" s="58" t="n">
        <f aca="false">(K103/K120)*100-100</f>
        <v>-10.9955415897242</v>
      </c>
      <c r="M103" s="57" t="n">
        <f aca="false">SUM(M91:M102)</f>
        <v>175150</v>
      </c>
      <c r="N103" s="58" t="n">
        <f aca="false">(M103/M120)*100-100</f>
        <v>-4.06104160732674</v>
      </c>
      <c r="O103" s="57" t="n">
        <f aca="false">SUM(O91:O102)</f>
        <v>349629</v>
      </c>
      <c r="P103" s="58" t="n">
        <f aca="false">(O103/O120)*100-100</f>
        <v>-7.65165161992404</v>
      </c>
      <c r="Q103" s="57" t="n">
        <f aca="false">SUM(Q91:Q102)</f>
        <v>386939</v>
      </c>
      <c r="R103" s="47" t="n">
        <f aca="false">(Q103/Q120)*100-100</f>
        <v>-10.2523304441007</v>
      </c>
      <c r="S103" s="48"/>
      <c r="T103" s="54"/>
    </row>
    <row r="104" customFormat="false" ht="17.25" hidden="false" customHeight="true" outlineLevel="0" collapsed="false">
      <c r="A104" s="59"/>
      <c r="B104" s="60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10"/>
      <c r="T104" s="11"/>
    </row>
    <row r="105" customFormat="false" ht="17.25" hidden="false" customHeight="true" outlineLevel="0" collapsed="false">
      <c r="A105" s="12"/>
      <c r="B105" s="13"/>
      <c r="C105" s="14" t="s">
        <v>1</v>
      </c>
      <c r="D105" s="14"/>
      <c r="E105" s="14" t="s">
        <v>2</v>
      </c>
      <c r="F105" s="14"/>
      <c r="G105" s="14" t="s">
        <v>3</v>
      </c>
      <c r="H105" s="14"/>
      <c r="I105" s="14" t="s">
        <v>4</v>
      </c>
      <c r="J105" s="14"/>
      <c r="K105" s="15" t="s">
        <v>5</v>
      </c>
      <c r="L105" s="15"/>
      <c r="M105" s="14" t="s">
        <v>6</v>
      </c>
      <c r="N105" s="14"/>
      <c r="O105" s="14" t="s">
        <v>7</v>
      </c>
      <c r="P105" s="14"/>
      <c r="Q105" s="14" t="s">
        <v>8</v>
      </c>
      <c r="R105" s="14"/>
      <c r="S105" s="48"/>
      <c r="T105" s="11"/>
      <c r="U105" s="61"/>
    </row>
    <row r="106" customFormat="false" ht="17.25" hidden="false" customHeight="true" outlineLevel="0" collapsed="false">
      <c r="A106" s="49"/>
      <c r="B106" s="50"/>
      <c r="C106" s="14"/>
      <c r="D106" s="24" t="s">
        <v>9</v>
      </c>
      <c r="E106" s="14" t="s">
        <v>10</v>
      </c>
      <c r="F106" s="24" t="s">
        <v>9</v>
      </c>
      <c r="G106" s="14" t="s">
        <v>11</v>
      </c>
      <c r="H106" s="24" t="s">
        <v>9</v>
      </c>
      <c r="I106" s="14" t="s">
        <v>12</v>
      </c>
      <c r="J106" s="24" t="s">
        <v>9</v>
      </c>
      <c r="K106" s="14" t="s">
        <v>13</v>
      </c>
      <c r="L106" s="24" t="s">
        <v>9</v>
      </c>
      <c r="M106" s="14" t="s">
        <v>14</v>
      </c>
      <c r="N106" s="24" t="s">
        <v>9</v>
      </c>
      <c r="O106" s="14" t="s">
        <v>15</v>
      </c>
      <c r="P106" s="24" t="s">
        <v>9</v>
      </c>
      <c r="Q106" s="15" t="s">
        <v>16</v>
      </c>
      <c r="R106" s="24" t="s">
        <v>9</v>
      </c>
      <c r="S106" s="48"/>
      <c r="T106" s="11"/>
      <c r="U106" s="61"/>
    </row>
    <row r="107" customFormat="false" ht="17.25" hidden="false" customHeight="true" outlineLevel="0" collapsed="false">
      <c r="A107" s="22"/>
      <c r="B107" s="23" t="s">
        <v>17</v>
      </c>
      <c r="C107" s="14" t="s">
        <v>18</v>
      </c>
      <c r="D107" s="24" t="s">
        <v>19</v>
      </c>
      <c r="E107" s="14" t="s">
        <v>18</v>
      </c>
      <c r="F107" s="24" t="s">
        <v>19</v>
      </c>
      <c r="G107" s="14" t="s">
        <v>18</v>
      </c>
      <c r="H107" s="24" t="s">
        <v>19</v>
      </c>
      <c r="I107" s="14" t="s">
        <v>18</v>
      </c>
      <c r="J107" s="24" t="s">
        <v>19</v>
      </c>
      <c r="K107" s="14" t="s">
        <v>18</v>
      </c>
      <c r="L107" s="24" t="s">
        <v>19</v>
      </c>
      <c r="M107" s="14" t="s">
        <v>18</v>
      </c>
      <c r="N107" s="24" t="s">
        <v>19</v>
      </c>
      <c r="O107" s="14" t="s">
        <v>18</v>
      </c>
      <c r="P107" s="24" t="s">
        <v>19</v>
      </c>
      <c r="Q107" s="14" t="s">
        <v>18</v>
      </c>
      <c r="R107" s="24" t="s">
        <v>19</v>
      </c>
      <c r="S107" s="48"/>
      <c r="T107" s="11"/>
    </row>
    <row r="108" customFormat="false" ht="17.25" hidden="false" customHeight="true" outlineLevel="0" collapsed="false">
      <c r="A108" s="25"/>
      <c r="B108" s="26" t="s">
        <v>43</v>
      </c>
      <c r="C108" s="30" t="n">
        <v>158927</v>
      </c>
      <c r="D108" s="28" t="n">
        <f aca="false">(C108/C125)*100-100</f>
        <v>1.80775759905191</v>
      </c>
      <c r="E108" s="30" t="n">
        <v>124715</v>
      </c>
      <c r="F108" s="28" t="n">
        <f aca="false">(E108/E125)*100-100</f>
        <v>0.154188382869023</v>
      </c>
      <c r="G108" s="30" t="n">
        <v>5570</v>
      </c>
      <c r="H108" s="28" t="n">
        <f aca="false">(G108/G125)*100-100</f>
        <v>502.813852813853</v>
      </c>
      <c r="I108" s="29" t="n">
        <f aca="false">E108+G108</f>
        <v>130285</v>
      </c>
      <c r="J108" s="28" t="n">
        <f aca="false">(I108/I125)*100-100</f>
        <v>3.85660876704902</v>
      </c>
      <c r="K108" s="30" t="n">
        <v>14205</v>
      </c>
      <c r="L108" s="28" t="n">
        <f aca="false">(K108/K125)*100-100</f>
        <v>-14.3967699168374</v>
      </c>
      <c r="M108" s="30" t="n">
        <v>14437</v>
      </c>
      <c r="N108" s="28" t="n">
        <f aca="false">(M108/M125)*100-100</f>
        <v>2.65216154721276</v>
      </c>
      <c r="O108" s="29" t="n">
        <f aca="false">K108+M108</f>
        <v>28642</v>
      </c>
      <c r="P108" s="28" t="n">
        <f aca="false">(O108/O125)*100-100</f>
        <v>-6.57577141366038</v>
      </c>
      <c r="Q108" s="29" t="n">
        <f aca="false">G108+K108+M108</f>
        <v>34212</v>
      </c>
      <c r="R108" s="28" t="n">
        <f aca="false">(Q108/Q125)*100-100</f>
        <v>8.32752833892725</v>
      </c>
      <c r="S108" s="48"/>
      <c r="T108" s="11"/>
    </row>
    <row r="109" customFormat="false" ht="17.25" hidden="false" customHeight="true" outlineLevel="0" collapsed="false">
      <c r="A109" s="31"/>
      <c r="B109" s="32" t="s">
        <v>44</v>
      </c>
      <c r="C109" s="30" t="n">
        <v>179017</v>
      </c>
      <c r="D109" s="28" t="n">
        <f aca="false">(C109/C126)*100-100</f>
        <v>1.0191240950054</v>
      </c>
      <c r="E109" s="30" t="n">
        <v>140369</v>
      </c>
      <c r="F109" s="28" t="n">
        <f aca="false">(E109/E126)*100-100</f>
        <v>-1.16529600630879</v>
      </c>
      <c r="G109" s="30" t="n">
        <v>6036</v>
      </c>
      <c r="H109" s="28" t="n">
        <f aca="false">(G109/G126)*100-100</f>
        <v>536.037934668072</v>
      </c>
      <c r="I109" s="29" t="n">
        <f aca="false">E109+G109</f>
        <v>146405</v>
      </c>
      <c r="J109" s="28" t="n">
        <f aca="false">(I109/I126)*100-100</f>
        <v>2.4004532324285</v>
      </c>
      <c r="K109" s="30" t="n">
        <v>16875</v>
      </c>
      <c r="L109" s="28" t="n">
        <f aca="false">(K109/K126)*100-100</f>
        <v>-10.9028511087645</v>
      </c>
      <c r="M109" s="30" t="n">
        <v>15737</v>
      </c>
      <c r="N109" s="28" t="n">
        <f aca="false">(M109/M126)*100-100</f>
        <v>2.86965616420447</v>
      </c>
      <c r="O109" s="29" t="n">
        <f aca="false">K109+M109</f>
        <v>32612</v>
      </c>
      <c r="P109" s="28" t="n">
        <f aca="false">(O109/O126)*100-100</f>
        <v>-4.74910917693791</v>
      </c>
      <c r="Q109" s="29" t="n">
        <f aca="false">G109+K109+M109</f>
        <v>38648</v>
      </c>
      <c r="R109" s="28" t="n">
        <f aca="false">(Q109/Q126)*100-100</f>
        <v>9.83601898428397</v>
      </c>
      <c r="S109" s="48"/>
      <c r="T109" s="11"/>
    </row>
    <row r="110" customFormat="false" ht="17.25" hidden="false" customHeight="true" outlineLevel="0" collapsed="false">
      <c r="A110" s="31"/>
      <c r="B110" s="32" t="s">
        <v>22</v>
      </c>
      <c r="C110" s="33" t="n">
        <v>223440</v>
      </c>
      <c r="D110" s="28" t="n">
        <f aca="false">(C110/C127)*100-100</f>
        <v>-2.51011156536194</v>
      </c>
      <c r="E110" s="33" t="n">
        <v>175252</v>
      </c>
      <c r="F110" s="28" t="n">
        <f aca="false">(E110/E127)*100-100</f>
        <v>-4.56139586555428</v>
      </c>
      <c r="G110" s="33" t="n">
        <v>6678</v>
      </c>
      <c r="H110" s="28" t="n">
        <f aca="false">(G110/G127)*100-100</f>
        <v>495.187165775401</v>
      </c>
      <c r="I110" s="29" t="n">
        <f aca="false">E110+G110</f>
        <v>181930</v>
      </c>
      <c r="J110" s="28" t="n">
        <f aca="false">(I110/I127)*100-100</f>
        <v>-1.52638700947226</v>
      </c>
      <c r="K110" s="33" t="n">
        <v>21589</v>
      </c>
      <c r="L110" s="28" t="n">
        <f aca="false">(K110/K127)*100-100</f>
        <v>-9.12190604478869</v>
      </c>
      <c r="M110" s="33" t="n">
        <v>19921</v>
      </c>
      <c r="N110" s="28" t="n">
        <f aca="false">(M110/M127)*100-100</f>
        <v>-3.70280852709432</v>
      </c>
      <c r="O110" s="29" t="n">
        <f aca="false">K110+M110</f>
        <v>41510</v>
      </c>
      <c r="P110" s="28" t="n">
        <f aca="false">(O110/O127)*100-100</f>
        <v>-6.59946448259568</v>
      </c>
      <c r="Q110" s="29" t="n">
        <f aca="false">G110+K110+M110</f>
        <v>48188</v>
      </c>
      <c r="R110" s="28" t="n">
        <f aca="false">(Q110/Q127)*100-100</f>
        <v>5.75661143421486</v>
      </c>
      <c r="S110" s="48"/>
      <c r="T110" s="11"/>
    </row>
    <row r="111" customFormat="false" ht="17.25" hidden="false" customHeight="true" outlineLevel="0" collapsed="false">
      <c r="A111" s="31"/>
      <c r="B111" s="32" t="s">
        <v>23</v>
      </c>
      <c r="C111" s="35" t="n">
        <v>147733</v>
      </c>
      <c r="D111" s="28" t="n">
        <f aca="false">(C111/C128)*100-100</f>
        <v>4.94934856428399</v>
      </c>
      <c r="E111" s="35" t="n">
        <v>115363</v>
      </c>
      <c r="F111" s="28" t="n">
        <f aca="false">(E111/E128)*100-100</f>
        <v>3.51842213887043</v>
      </c>
      <c r="G111" s="35" t="n">
        <v>4451</v>
      </c>
      <c r="H111" s="28" t="n">
        <f aca="false">(G111/G128)*100-100</f>
        <v>372.004241781548</v>
      </c>
      <c r="I111" s="29" t="n">
        <f aca="false">E111+G111</f>
        <v>119814</v>
      </c>
      <c r="J111" s="28" t="n">
        <f aca="false">(I111/I128)*100-100</f>
        <v>6.61031276415891</v>
      </c>
      <c r="K111" s="33" t="n">
        <v>13687</v>
      </c>
      <c r="L111" s="28" t="n">
        <f aca="false">(K111/K128)*100-100</f>
        <v>-11.1810512654121</v>
      </c>
      <c r="M111" s="33" t="n">
        <v>14232</v>
      </c>
      <c r="N111" s="28" t="n">
        <f aca="false">(M111/M128)*100-100</f>
        <v>9.72168683987356</v>
      </c>
      <c r="O111" s="29" t="n">
        <f aca="false">K111+M111</f>
        <v>27919</v>
      </c>
      <c r="P111" s="28" t="n">
        <f aca="false">(O111/O128)*100-100</f>
        <v>-1.62784961770198</v>
      </c>
      <c r="Q111" s="29" t="n">
        <f aca="false">G111+K111+M111</f>
        <v>32370</v>
      </c>
      <c r="R111" s="28" t="n">
        <f aca="false">(Q111/Q128)*100-100</f>
        <v>10.3873959896331</v>
      </c>
      <c r="S111" s="52"/>
      <c r="T111" s="11"/>
    </row>
    <row r="112" customFormat="false" ht="17.25" hidden="false" customHeight="true" outlineLevel="0" collapsed="false">
      <c r="A112" s="31"/>
      <c r="B112" s="62" t="s">
        <v>45</v>
      </c>
      <c r="C112" s="35" t="n">
        <v>148782</v>
      </c>
      <c r="D112" s="28" t="n">
        <f aca="false">(C112/C129)*100-100</f>
        <v>9.5265788679412</v>
      </c>
      <c r="E112" s="35" t="n">
        <v>114782</v>
      </c>
      <c r="F112" s="28" t="n">
        <f aca="false">(E112/E129)*100-100</f>
        <v>8.60251679439872</v>
      </c>
      <c r="G112" s="35" t="n">
        <v>4331</v>
      </c>
      <c r="H112" s="28" t="n">
        <f aca="false">(G112/G129)*100-100</f>
        <v>345.118191161357</v>
      </c>
      <c r="I112" s="29" t="n">
        <f aca="false">E112+G112</f>
        <v>119113</v>
      </c>
      <c r="J112" s="28" t="n">
        <f aca="false">(I112/I129)*100-100</f>
        <v>11.6722762344956</v>
      </c>
      <c r="K112" s="33" t="n">
        <v>14600</v>
      </c>
      <c r="L112" s="28" t="n">
        <f aca="false">(K112/K129)*100-100</f>
        <v>-9.46859304272338</v>
      </c>
      <c r="M112" s="33" t="n">
        <v>15069</v>
      </c>
      <c r="N112" s="28" t="n">
        <f aca="false">(M112/M129)*100-100</f>
        <v>15.4624166730519</v>
      </c>
      <c r="O112" s="29" t="n">
        <f aca="false">K112+M112</f>
        <v>29669</v>
      </c>
      <c r="P112" s="28" t="n">
        <f aca="false">(O112/O129)*100-100</f>
        <v>1.68277469326206</v>
      </c>
      <c r="Q112" s="29" t="n">
        <f aca="false">G112+K112+M112</f>
        <v>34000</v>
      </c>
      <c r="R112" s="28" t="n">
        <f aca="false">(Q112/Q129)*100-100</f>
        <v>12.7657457464097</v>
      </c>
      <c r="S112" s="51"/>
      <c r="T112" s="11"/>
    </row>
    <row r="113" customFormat="false" ht="17.25" hidden="false" customHeight="true" outlineLevel="0" collapsed="false">
      <c r="A113" s="31"/>
      <c r="B113" s="32" t="s">
        <v>25</v>
      </c>
      <c r="C113" s="33" t="n">
        <v>160173</v>
      </c>
      <c r="D113" s="28" t="n">
        <f aca="false">(C113/C130)*100-100</f>
        <v>-0.516136245062242</v>
      </c>
      <c r="E113" s="35" t="n">
        <v>118919</v>
      </c>
      <c r="F113" s="28" t="n">
        <f aca="false">(E113/E130)*100-100</f>
        <v>-3.23055765772364</v>
      </c>
      <c r="G113" s="35" t="n">
        <v>4735</v>
      </c>
      <c r="H113" s="28" t="n">
        <f aca="false">(G113/G130)*100-100</f>
        <v>482.410824108241</v>
      </c>
      <c r="I113" s="29" t="n">
        <f aca="false">E113+G113</f>
        <v>123654</v>
      </c>
      <c r="J113" s="28" t="n">
        <f aca="false">(I113/I130)*100-100</f>
        <v>-0.038802929621184</v>
      </c>
      <c r="K113" s="33" t="n">
        <v>20136</v>
      </c>
      <c r="L113" s="28" t="n">
        <f aca="false">(K113/K130)*100-100</f>
        <v>-6.16524535160072</v>
      </c>
      <c r="M113" s="33" t="n">
        <v>16383</v>
      </c>
      <c r="N113" s="28" t="n">
        <f aca="false">(M113/M130)*100-100</f>
        <v>3.40844537019504</v>
      </c>
      <c r="O113" s="29" t="n">
        <f aca="false">K113+M113</f>
        <v>36519</v>
      </c>
      <c r="P113" s="28" t="n">
        <f aca="false">(O113/O130)*100-100</f>
        <v>-2.09908315907994</v>
      </c>
      <c r="Q113" s="29" t="n">
        <f aca="false">G113+K113+M113</f>
        <v>41254</v>
      </c>
      <c r="R113" s="28" t="n">
        <f aca="false">(Q113/Q130)*100-100</f>
        <v>8.23560278105732</v>
      </c>
      <c r="S113" s="52"/>
      <c r="T113" s="53"/>
    </row>
    <row r="114" customFormat="false" ht="17.25" hidden="false" customHeight="true" outlineLevel="0" collapsed="false">
      <c r="A114" s="31"/>
      <c r="B114" s="36" t="s">
        <v>26</v>
      </c>
      <c r="C114" s="33" t="n">
        <v>158657</v>
      </c>
      <c r="D114" s="28" t="n">
        <f aca="false">(C114/C131)*100-100</f>
        <v>-0.626342722210737</v>
      </c>
      <c r="E114" s="33" t="n">
        <v>121272</v>
      </c>
      <c r="F114" s="28" t="n">
        <f aca="false">(E114/E131)*100-100</f>
        <v>-2.05703486540838</v>
      </c>
      <c r="G114" s="33" t="n">
        <v>4297</v>
      </c>
      <c r="H114" s="28" t="n">
        <f aca="false">(G114/G131)*100-100</f>
        <v>13.2577754348972</v>
      </c>
      <c r="I114" s="29" t="n">
        <f aca="false">E114+G114</f>
        <v>125569</v>
      </c>
      <c r="J114" s="28" t="n">
        <f aca="false">(I114/I131)*100-100</f>
        <v>-1.60171769333846</v>
      </c>
      <c r="K114" s="33" t="n">
        <v>17047</v>
      </c>
      <c r="L114" s="28" t="n">
        <f aca="false">(K114/K131)*100-100</f>
        <v>8.17310743067455</v>
      </c>
      <c r="M114" s="33" t="n">
        <v>16041</v>
      </c>
      <c r="N114" s="28" t="n">
        <f aca="false">(M114/M131)*100-100</f>
        <v>-1.49831132944426</v>
      </c>
      <c r="O114" s="29" t="n">
        <f aca="false">K114+M114</f>
        <v>33088</v>
      </c>
      <c r="P114" s="28" t="n">
        <f aca="false">(O114/O131)*100-100</f>
        <v>3.25802022219447</v>
      </c>
      <c r="Q114" s="29" t="n">
        <f aca="false">G114+K114+M114</f>
        <v>37385</v>
      </c>
      <c r="R114" s="28" t="n">
        <f aca="false">(Q114/Q131)*100-100</f>
        <v>4.31664713432669</v>
      </c>
      <c r="S114" s="48"/>
      <c r="T114" s="11"/>
    </row>
    <row r="115" customFormat="false" ht="17.25" hidden="false" customHeight="true" outlineLevel="0" collapsed="false">
      <c r="A115" s="37"/>
      <c r="B115" s="36" t="s">
        <v>27</v>
      </c>
      <c r="C115" s="34" t="n">
        <v>145882</v>
      </c>
      <c r="D115" s="28" t="n">
        <f aca="false">(C115/C132)*100-100</f>
        <v>11.479443680269</v>
      </c>
      <c r="E115" s="34" t="n">
        <v>115276</v>
      </c>
      <c r="F115" s="28" t="n">
        <f aca="false">(E115/E132)*100-100</f>
        <v>13.032308672844</v>
      </c>
      <c r="G115" s="34" t="n">
        <v>3633</v>
      </c>
      <c r="H115" s="28" t="n">
        <f aca="false">(G115/G132)*100-100</f>
        <v>17.9162609542356</v>
      </c>
      <c r="I115" s="29" t="n">
        <f aca="false">E115+G115</f>
        <v>118909</v>
      </c>
      <c r="J115" s="28" t="n">
        <f aca="false">(I115/I132)*100-100</f>
        <v>13.175527763501</v>
      </c>
      <c r="K115" s="34" t="n">
        <v>14140</v>
      </c>
      <c r="L115" s="28" t="n">
        <f aca="false">(K115/K132)*100-100</f>
        <v>18.1187870687495</v>
      </c>
      <c r="M115" s="34" t="n">
        <v>12833</v>
      </c>
      <c r="N115" s="28" t="n">
        <f aca="false">(M115/M132)*100-100</f>
        <v>-7.16197641611807</v>
      </c>
      <c r="O115" s="29" t="n">
        <f aca="false">K115+M115</f>
        <v>26973</v>
      </c>
      <c r="P115" s="28" t="n">
        <f aca="false">(O115/O132)*100-100</f>
        <v>4.57083042568038</v>
      </c>
      <c r="Q115" s="29" t="n">
        <f aca="false">G115+K115+M115</f>
        <v>30606</v>
      </c>
      <c r="R115" s="28" t="n">
        <f aca="false">(Q115/Q132)*100-100</f>
        <v>5.9948051948052</v>
      </c>
      <c r="S115" s="48"/>
      <c r="T115" s="11"/>
    </row>
    <row r="116" customFormat="false" ht="17.25" hidden="false" customHeight="true" outlineLevel="0" collapsed="false">
      <c r="A116" s="37"/>
      <c r="B116" s="36" t="s">
        <v>28</v>
      </c>
      <c r="C116" s="33" t="n">
        <v>200503</v>
      </c>
      <c r="D116" s="28" t="n">
        <f aca="false">(C116/C133)*100-100</f>
        <v>13.2446216669585</v>
      </c>
      <c r="E116" s="33" t="n">
        <v>158576</v>
      </c>
      <c r="F116" s="28" t="n">
        <f aca="false">(E116/E133)*100-100</f>
        <v>14.0850947495647</v>
      </c>
      <c r="G116" s="33" t="n">
        <v>3797</v>
      </c>
      <c r="H116" s="28" t="n">
        <f aca="false">(G116/G133)*100-100</f>
        <v>-20.63127090301</v>
      </c>
      <c r="I116" s="29" t="n">
        <f aca="false">E116+G116</f>
        <v>162373</v>
      </c>
      <c r="J116" s="28" t="n">
        <f aca="false">(I116/I133)*100-100</f>
        <v>12.9299912367334</v>
      </c>
      <c r="K116" s="30" t="n">
        <v>18113</v>
      </c>
      <c r="L116" s="28" t="n">
        <f aca="false">(K116/K133)*100-100</f>
        <v>14.8500412148881</v>
      </c>
      <c r="M116" s="30" t="n">
        <v>20017</v>
      </c>
      <c r="N116" s="28" t="n">
        <f aca="false">(M116/M133)*100-100</f>
        <v>14.3828571428571</v>
      </c>
      <c r="O116" s="29" t="n">
        <f aca="false">K116+M116</f>
        <v>38130</v>
      </c>
      <c r="P116" s="28" t="n">
        <f aca="false">(O116/O133)*100-100</f>
        <v>14.6043100598118</v>
      </c>
      <c r="Q116" s="29" t="n">
        <f aca="false">G116+K116+M116</f>
        <v>41927</v>
      </c>
      <c r="R116" s="28" t="n">
        <f aca="false">(Q116/Q133)*100-100</f>
        <v>10.1747470765997</v>
      </c>
      <c r="S116" s="48"/>
      <c r="T116" s="11"/>
    </row>
    <row r="117" customFormat="false" ht="17.25" hidden="false" customHeight="true" outlineLevel="0" collapsed="false">
      <c r="A117" s="31"/>
      <c r="B117" s="36" t="s">
        <v>29</v>
      </c>
      <c r="C117" s="33" t="n">
        <v>122294</v>
      </c>
      <c r="D117" s="28" t="n">
        <f aca="false">(C117/C134)*100-100</f>
        <v>-22.3229314210583</v>
      </c>
      <c r="E117" s="30" t="n">
        <v>95247</v>
      </c>
      <c r="F117" s="28" t="n">
        <f aca="false">(E117/E134)*100-100</f>
        <v>-20.4299009206195</v>
      </c>
      <c r="G117" s="30" t="n">
        <v>2870</v>
      </c>
      <c r="H117" s="28" t="n">
        <f aca="false">(G117/G134)*100-100</f>
        <v>-53.5673839184598</v>
      </c>
      <c r="I117" s="29" t="n">
        <f aca="false">E117+G117</f>
        <v>98117</v>
      </c>
      <c r="J117" s="28" t="n">
        <f aca="false">(I117/I134)*100-100</f>
        <v>-22.0569894266899</v>
      </c>
      <c r="K117" s="30" t="n">
        <v>12537</v>
      </c>
      <c r="L117" s="28" t="n">
        <f aca="false">(K117/K134)*100-100</f>
        <v>-19.5882239753704</v>
      </c>
      <c r="M117" s="30" t="n">
        <v>11640</v>
      </c>
      <c r="N117" s="28" t="n">
        <f aca="false">(M117/M134)*100-100</f>
        <v>-27.0905104917006</v>
      </c>
      <c r="O117" s="29" t="n">
        <f aca="false">K117+M117</f>
        <v>24177</v>
      </c>
      <c r="P117" s="28" t="n">
        <f aca="false">(O117/O134)*100-100</f>
        <v>-23.3838255799214</v>
      </c>
      <c r="Q117" s="29" t="n">
        <f aca="false">G117+K117+M117</f>
        <v>27047</v>
      </c>
      <c r="R117" s="28" t="n">
        <f aca="false">(Q117/Q134)*100-100</f>
        <v>-28.3276360071018</v>
      </c>
      <c r="S117" s="48"/>
      <c r="T117" s="11"/>
    </row>
    <row r="118" customFormat="false" ht="17.25" hidden="false" customHeight="true" outlineLevel="0" collapsed="false">
      <c r="A118" s="31"/>
      <c r="B118" s="36" t="s">
        <v>30</v>
      </c>
      <c r="C118" s="33" t="n">
        <v>147014</v>
      </c>
      <c r="D118" s="28" t="n">
        <f aca="false">(C118/C135)*100-100</f>
        <v>-9.4457003122902</v>
      </c>
      <c r="E118" s="30" t="n">
        <v>109921</v>
      </c>
      <c r="F118" s="28" t="n">
        <f aca="false">(E118/E135)*100-100</f>
        <v>-5.63749055696724</v>
      </c>
      <c r="G118" s="30" t="n">
        <v>3370</v>
      </c>
      <c r="H118" s="28" t="n">
        <f aca="false">(G118/G135)*100-100</f>
        <v>-45.0513614870373</v>
      </c>
      <c r="I118" s="29" t="n">
        <f aca="false">E118+G118</f>
        <v>113291</v>
      </c>
      <c r="J118" s="28" t="n">
        <f aca="false">(I118/I135)*100-100</f>
        <v>-7.60881088883633</v>
      </c>
      <c r="K118" s="30" t="n">
        <v>20135</v>
      </c>
      <c r="L118" s="28" t="n">
        <f aca="false">(K118/K135)*100-100</f>
        <v>-15.4879328436516</v>
      </c>
      <c r="M118" s="30" t="n">
        <v>13588</v>
      </c>
      <c r="N118" s="28" t="n">
        <f aca="false">(M118/M135)*100-100</f>
        <v>-14.5570018235553</v>
      </c>
      <c r="O118" s="29" t="n">
        <f aca="false">K118+M118</f>
        <v>33723</v>
      </c>
      <c r="P118" s="28" t="n">
        <f aca="false">(O118/O135)*100-100</f>
        <v>-15.115283930729</v>
      </c>
      <c r="Q118" s="29" t="n">
        <f aca="false">G118+K118+M118</f>
        <v>37093</v>
      </c>
      <c r="R118" s="28" t="n">
        <f aca="false">(Q118/Q135)*100-100</f>
        <v>-19.1186411111838</v>
      </c>
      <c r="S118" s="48"/>
      <c r="T118" s="11"/>
    </row>
    <row r="119" customFormat="false" ht="17.25" hidden="false" customHeight="true" outlineLevel="0" collapsed="false">
      <c r="A119" s="31"/>
      <c r="B119" s="36" t="s">
        <v>31</v>
      </c>
      <c r="C119" s="30" t="n">
        <v>117924</v>
      </c>
      <c r="D119" s="28" t="n">
        <f aca="false">(C119/C136)*100-100</f>
        <v>-13.7010962633374</v>
      </c>
      <c r="E119" s="30" t="n">
        <v>89513</v>
      </c>
      <c r="F119" s="28" t="n">
        <f aca="false">(E119/E136)*100-100</f>
        <v>-14.3563788055646</v>
      </c>
      <c r="G119" s="30" t="n">
        <v>2775</v>
      </c>
      <c r="H119" s="28" t="n">
        <f aca="false">(G119/G136)*100-100</f>
        <v>-34.0855106888361</v>
      </c>
      <c r="I119" s="29" t="n">
        <f aca="false">E119+G119</f>
        <v>92288</v>
      </c>
      <c r="J119" s="28" t="n">
        <f aca="false">(I119/I136)*100-100</f>
        <v>-15.1203001986609</v>
      </c>
      <c r="K119" s="30" t="n">
        <v>12970</v>
      </c>
      <c r="L119" s="28" t="n">
        <f aca="false">(K119/K136)*100-100</f>
        <v>-4.76540127762685</v>
      </c>
      <c r="M119" s="30" t="n">
        <v>12666</v>
      </c>
      <c r="N119" s="28" t="n">
        <f aca="false">(M119/M136)*100-100</f>
        <v>-11.4203790474858</v>
      </c>
      <c r="O119" s="29" t="n">
        <f aca="false">K119+M119</f>
        <v>25636</v>
      </c>
      <c r="P119" s="28" t="n">
        <f aca="false">(O119/O136)*100-100</f>
        <v>-8.173937961172</v>
      </c>
      <c r="Q119" s="29" t="n">
        <f aca="false">G119+K119+M119</f>
        <v>28411</v>
      </c>
      <c r="R119" s="28" t="n">
        <f aca="false">(Q119/Q136)*100-100</f>
        <v>-11.5693476095618</v>
      </c>
      <c r="S119" s="48"/>
      <c r="T119" s="54"/>
    </row>
    <row r="120" customFormat="false" ht="29" hidden="false" customHeight="true" outlineLevel="0" collapsed="false">
      <c r="A120" s="55"/>
      <c r="B120" s="56" t="s">
        <v>32</v>
      </c>
      <c r="C120" s="57" t="n">
        <f aca="false">SUM(C108:C119)</f>
        <v>1910346</v>
      </c>
      <c r="D120" s="58" t="n">
        <f aca="false">(C120/C137)*100-100</f>
        <v>-0.716066116320988</v>
      </c>
      <c r="E120" s="57" t="n">
        <f aca="false">SUM(E108:E119)</f>
        <v>1479205</v>
      </c>
      <c r="F120" s="58" t="n">
        <f aca="false">(E120/E137)*100-100</f>
        <v>-1.10322483161798</v>
      </c>
      <c r="G120" s="57" t="n">
        <f aca="false">SUM(G108:G119)</f>
        <v>52543</v>
      </c>
      <c r="H120" s="58" t="n">
        <f aca="false">(G120/G137)*100-100</f>
        <v>54.9621022207804</v>
      </c>
      <c r="I120" s="57" t="n">
        <f aca="false">SUM(I108:I119)</f>
        <v>1531748</v>
      </c>
      <c r="J120" s="58" t="n">
        <f aca="false">(I120/I137)*100-100</f>
        <v>0.139577788630191</v>
      </c>
      <c r="K120" s="57" t="n">
        <f aca="false">SUM(K108:K119)</f>
        <v>196034</v>
      </c>
      <c r="L120" s="58" t="n">
        <f aca="false">(K120/K137)*100-100</f>
        <v>-6.12387583683712</v>
      </c>
      <c r="M120" s="57" t="n">
        <f aca="false">SUM(M108:M119)</f>
        <v>182564</v>
      </c>
      <c r="N120" s="58" t="n">
        <f aca="false">(M120/M137)*100-100</f>
        <v>-1.68292144391967</v>
      </c>
      <c r="O120" s="57" t="n">
        <f aca="false">SUM(O108:O119)</f>
        <v>378598</v>
      </c>
      <c r="P120" s="58" t="n">
        <f aca="false">(O120/O137)*100-100</f>
        <v>-4.03360109097085</v>
      </c>
      <c r="Q120" s="57" t="n">
        <f aca="false">SUM(Q108:Q119)</f>
        <v>431141</v>
      </c>
      <c r="R120" s="58" t="n">
        <f aca="false">(Q120/Q137)*100-100</f>
        <v>0.635594209393631</v>
      </c>
      <c r="S120" s="48"/>
      <c r="T120" s="54"/>
    </row>
    <row r="121" customFormat="false" ht="17.25" hidden="false" customHeight="true" outlineLevel="0" collapsed="false">
      <c r="A121" s="59"/>
      <c r="B121" s="60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10"/>
      <c r="T121" s="11"/>
    </row>
    <row r="122" customFormat="false" ht="17.25" hidden="false" customHeight="true" outlineLevel="0" collapsed="false">
      <c r="A122" s="12"/>
      <c r="B122" s="13"/>
      <c r="C122" s="14" t="s">
        <v>1</v>
      </c>
      <c r="D122" s="14"/>
      <c r="E122" s="14" t="s">
        <v>2</v>
      </c>
      <c r="F122" s="14"/>
      <c r="G122" s="14" t="s">
        <v>3</v>
      </c>
      <c r="H122" s="14"/>
      <c r="I122" s="14" t="s">
        <v>4</v>
      </c>
      <c r="J122" s="14"/>
      <c r="K122" s="15" t="s">
        <v>5</v>
      </c>
      <c r="L122" s="15"/>
      <c r="M122" s="14" t="s">
        <v>6</v>
      </c>
      <c r="N122" s="14"/>
      <c r="O122" s="14" t="s">
        <v>7</v>
      </c>
      <c r="P122" s="14"/>
      <c r="Q122" s="14" t="s">
        <v>8</v>
      </c>
      <c r="R122" s="14"/>
      <c r="S122" s="48"/>
      <c r="T122" s="11"/>
    </row>
    <row r="123" customFormat="false" ht="17.25" hidden="false" customHeight="true" outlineLevel="0" collapsed="false">
      <c r="A123" s="49"/>
      <c r="B123" s="50"/>
      <c r="C123" s="14"/>
      <c r="D123" s="24" t="s">
        <v>9</v>
      </c>
      <c r="E123" s="14" t="s">
        <v>10</v>
      </c>
      <c r="F123" s="24" t="s">
        <v>9</v>
      </c>
      <c r="G123" s="14" t="s">
        <v>11</v>
      </c>
      <c r="H123" s="24" t="s">
        <v>9</v>
      </c>
      <c r="I123" s="14" t="s">
        <v>12</v>
      </c>
      <c r="J123" s="24" t="s">
        <v>9</v>
      </c>
      <c r="K123" s="14" t="s">
        <v>13</v>
      </c>
      <c r="L123" s="24" t="s">
        <v>9</v>
      </c>
      <c r="M123" s="14" t="s">
        <v>14</v>
      </c>
      <c r="N123" s="24" t="s">
        <v>9</v>
      </c>
      <c r="O123" s="14" t="s">
        <v>15</v>
      </c>
      <c r="P123" s="24" t="s">
        <v>9</v>
      </c>
      <c r="Q123" s="15" t="s">
        <v>16</v>
      </c>
      <c r="R123" s="24" t="s">
        <v>9</v>
      </c>
      <c r="S123" s="48"/>
      <c r="T123" s="11"/>
    </row>
    <row r="124" customFormat="false" ht="17.25" hidden="false" customHeight="true" outlineLevel="0" collapsed="false">
      <c r="A124" s="22"/>
      <c r="B124" s="23" t="s">
        <v>17</v>
      </c>
      <c r="C124" s="14" t="s">
        <v>18</v>
      </c>
      <c r="D124" s="24" t="s">
        <v>19</v>
      </c>
      <c r="E124" s="14" t="s">
        <v>18</v>
      </c>
      <c r="F124" s="24" t="s">
        <v>19</v>
      </c>
      <c r="G124" s="14" t="s">
        <v>18</v>
      </c>
      <c r="H124" s="24" t="s">
        <v>19</v>
      </c>
      <c r="I124" s="14" t="s">
        <v>18</v>
      </c>
      <c r="J124" s="24" t="s">
        <v>19</v>
      </c>
      <c r="K124" s="14" t="s">
        <v>18</v>
      </c>
      <c r="L124" s="24" t="s">
        <v>19</v>
      </c>
      <c r="M124" s="14" t="s">
        <v>18</v>
      </c>
      <c r="N124" s="24" t="s">
        <v>19</v>
      </c>
      <c r="O124" s="14" t="s">
        <v>18</v>
      </c>
      <c r="P124" s="24" t="s">
        <v>19</v>
      </c>
      <c r="Q124" s="14" t="s">
        <v>18</v>
      </c>
      <c r="R124" s="24" t="s">
        <v>19</v>
      </c>
      <c r="S124" s="48"/>
      <c r="T124" s="11"/>
    </row>
    <row r="125" customFormat="false" ht="17.25" hidden="false" customHeight="true" outlineLevel="0" collapsed="false">
      <c r="A125" s="25"/>
      <c r="B125" s="26" t="s">
        <v>46</v>
      </c>
      <c r="C125" s="30" t="n">
        <v>156105</v>
      </c>
      <c r="D125" s="28" t="n">
        <f aca="false">(C125/C142)*100-100</f>
        <v>8.73471946505066</v>
      </c>
      <c r="E125" s="30" t="n">
        <v>124523</v>
      </c>
      <c r="F125" s="28" t="n">
        <f aca="false">(E125/E142)*100-100</f>
        <v>8.92113641929953</v>
      </c>
      <c r="G125" s="30" t="n">
        <v>924</v>
      </c>
      <c r="H125" s="28" t="n">
        <f aca="false">(G125/G142)*100-100</f>
        <v>-24.5714285714286</v>
      </c>
      <c r="I125" s="29" t="n">
        <f aca="false">E125+G125</f>
        <v>125447</v>
      </c>
      <c r="J125" s="28" t="n">
        <f aca="false">(I125/I142)*100-100</f>
        <v>8.56606288241353</v>
      </c>
      <c r="K125" s="30" t="n">
        <v>16594</v>
      </c>
      <c r="L125" s="28" t="n">
        <f aca="false">(K125/K142)*100-100</f>
        <v>20.3859547301219</v>
      </c>
      <c r="M125" s="30" t="n">
        <v>14064</v>
      </c>
      <c r="N125" s="28" t="n">
        <f aca="false">(M125/M142)*100-100</f>
        <v>-1.1804384485666</v>
      </c>
      <c r="O125" s="29" t="n">
        <f aca="false">K125+M125</f>
        <v>30658</v>
      </c>
      <c r="P125" s="28" t="n">
        <f aca="false">(O125/O142)*100-100</f>
        <v>9.43032552826956</v>
      </c>
      <c r="Q125" s="29" t="n">
        <f aca="false">G125+K125+M125</f>
        <v>31582</v>
      </c>
      <c r="R125" s="28" t="n">
        <f aca="false">(Q125/Q142)*100-100</f>
        <v>8.00588215177321</v>
      </c>
      <c r="S125" s="48"/>
      <c r="T125" s="11"/>
    </row>
    <row r="126" customFormat="false" ht="17.25" hidden="false" customHeight="true" outlineLevel="0" collapsed="false">
      <c r="A126" s="31"/>
      <c r="B126" s="32" t="s">
        <v>47</v>
      </c>
      <c r="C126" s="30" t="n">
        <f aca="false">E126+Q126</f>
        <v>177211</v>
      </c>
      <c r="D126" s="28" t="n">
        <f aca="false">(C126/C143)*100-100</f>
        <v>2.61798598644971</v>
      </c>
      <c r="E126" s="30" t="n">
        <v>142024</v>
      </c>
      <c r="F126" s="28" t="n">
        <f aca="false">(E126/E143)*100-100</f>
        <v>1.84144102799448</v>
      </c>
      <c r="G126" s="30" t="n">
        <v>949</v>
      </c>
      <c r="H126" s="28" t="n">
        <f aca="false">(G126/G143)*100-100</f>
        <v>-40.4642409033877</v>
      </c>
      <c r="I126" s="29" t="n">
        <f aca="false">E126+G126</f>
        <v>142973</v>
      </c>
      <c r="J126" s="28" t="n">
        <f aca="false">(I126/I143)*100-100</f>
        <v>1.36334633108828</v>
      </c>
      <c r="K126" s="30" t="n">
        <v>18940</v>
      </c>
      <c r="L126" s="28" t="n">
        <f aca="false">(K126/K143)*100-100</f>
        <v>17.9180674884821</v>
      </c>
      <c r="M126" s="30" t="n">
        <v>15298</v>
      </c>
      <c r="N126" s="28" t="n">
        <f aca="false">(M126/M143)*100-100</f>
        <v>-1.79740659904995</v>
      </c>
      <c r="O126" s="29" t="n">
        <f aca="false">K126+M126</f>
        <v>34238</v>
      </c>
      <c r="P126" s="28" t="n">
        <f aca="false">(O126/O143)*100-100</f>
        <v>8.21112515802783</v>
      </c>
      <c r="Q126" s="29" t="n">
        <f aca="false">G126+K126+M126</f>
        <v>35187</v>
      </c>
      <c r="R126" s="28" t="n">
        <f aca="false">(Q126/Q143)*100-100</f>
        <v>5.87651200577722</v>
      </c>
      <c r="S126" s="48"/>
      <c r="T126" s="11"/>
    </row>
    <row r="127" customFormat="false" ht="17.25" hidden="false" customHeight="true" outlineLevel="0" collapsed="false">
      <c r="A127" s="31"/>
      <c r="B127" s="32" t="s">
        <v>22</v>
      </c>
      <c r="C127" s="33" t="n">
        <v>229193</v>
      </c>
      <c r="D127" s="28" t="n">
        <f aca="false">(C127/C144)*100-100</f>
        <v>-0.66184119278779</v>
      </c>
      <c r="E127" s="33" t="n">
        <v>183628</v>
      </c>
      <c r="F127" s="28" t="n">
        <f aca="false">(E127/E144)*100-100</f>
        <v>-1.12802399272034</v>
      </c>
      <c r="G127" s="33" t="n">
        <v>1122</v>
      </c>
      <c r="H127" s="28" t="n">
        <f aca="false">(G127/G144)*100-100</f>
        <v>-48.0074142724745</v>
      </c>
      <c r="I127" s="29" t="n">
        <f aca="false">E127+G127</f>
        <v>184750</v>
      </c>
      <c r="J127" s="28" t="n">
        <f aca="false">(I127/I144)*100-100</f>
        <v>-1.66648037853749</v>
      </c>
      <c r="K127" s="33" t="n">
        <v>23756</v>
      </c>
      <c r="L127" s="28" t="n">
        <f aca="false">(K127/K144)*100-100</f>
        <v>8.70321222659467</v>
      </c>
      <c r="M127" s="33" t="n">
        <v>20687</v>
      </c>
      <c r="N127" s="28" t="n">
        <f aca="false">(M127/M144)*100-100</f>
        <v>-1.4200619490112</v>
      </c>
      <c r="O127" s="29" t="n">
        <f aca="false">K127+M127</f>
        <v>44443</v>
      </c>
      <c r="P127" s="28" t="n">
        <f aca="false">(O127/O144)*100-100</f>
        <v>3.74425173323374</v>
      </c>
      <c r="Q127" s="29" t="n">
        <f aca="false">G127+K127+M127</f>
        <v>45565</v>
      </c>
      <c r="R127" s="28" t="n">
        <f aca="false">(Q127/Q144)*100-100</f>
        <v>1.26230637598061</v>
      </c>
      <c r="S127" s="48"/>
      <c r="T127" s="11"/>
    </row>
    <row r="128" customFormat="false" ht="17.25" hidden="false" customHeight="true" outlineLevel="0" collapsed="false">
      <c r="A128" s="31"/>
      <c r="B128" s="32" t="s">
        <v>23</v>
      </c>
      <c r="C128" s="35" t="n">
        <v>140766</v>
      </c>
      <c r="D128" s="28" t="n">
        <f aca="false">(C128/C145)*100-100</f>
        <v>7.84435404169253</v>
      </c>
      <c r="E128" s="35" t="n">
        <v>111442</v>
      </c>
      <c r="F128" s="28" t="n">
        <f aca="false">(E128/E145)*100-100</f>
        <v>9.89251553101272</v>
      </c>
      <c r="G128" s="35" t="n">
        <v>943</v>
      </c>
      <c r="H128" s="28" t="n">
        <f aca="false">(G128/G145)*100-100</f>
        <v>-42.4297924297924</v>
      </c>
      <c r="I128" s="29" t="n">
        <f aca="false">E128+G128</f>
        <v>112385</v>
      </c>
      <c r="J128" s="28" t="n">
        <f aca="false">(I128/I145)*100-100</f>
        <v>9.06082602282432</v>
      </c>
      <c r="K128" s="33" t="n">
        <v>15410</v>
      </c>
      <c r="L128" s="28" t="n">
        <f aca="false">(K128/K145)*100-100</f>
        <v>11.2796071634893</v>
      </c>
      <c r="M128" s="33" t="n">
        <v>12971</v>
      </c>
      <c r="N128" s="28" t="n">
        <f aca="false">(M128/M145)*100-100</f>
        <v>-4.84190448242975</v>
      </c>
      <c r="O128" s="29" t="n">
        <f aca="false">K128+M128</f>
        <v>28381</v>
      </c>
      <c r="P128" s="28" t="n">
        <f aca="false">(O128/O145)*100-100</f>
        <v>3.28250664143528</v>
      </c>
      <c r="Q128" s="29" t="n">
        <f aca="false">G128+K128+M128</f>
        <v>29324</v>
      </c>
      <c r="R128" s="28" t="n">
        <f aca="false">(Q128/Q145)*100-100</f>
        <v>0.710924889239962</v>
      </c>
      <c r="S128" s="52"/>
      <c r="T128" s="11"/>
    </row>
    <row r="129" customFormat="false" ht="17.25" hidden="false" customHeight="true" outlineLevel="0" collapsed="false">
      <c r="A129" s="31"/>
      <c r="B129" s="32" t="s">
        <v>24</v>
      </c>
      <c r="C129" s="35" t="n">
        <v>135841</v>
      </c>
      <c r="D129" s="28" t="n">
        <f aca="false">(C129/C146)*100-100</f>
        <v>0.575282828881129</v>
      </c>
      <c r="E129" s="35" t="n">
        <v>105690</v>
      </c>
      <c r="F129" s="28" t="n">
        <f aca="false">(E129/E146)*100-100</f>
        <v>0.223794261004812</v>
      </c>
      <c r="G129" s="35" t="n">
        <v>973</v>
      </c>
      <c r="H129" s="28" t="n">
        <f aca="false">(G129/G146)*100-100</f>
        <v>-34.6979865771812</v>
      </c>
      <c r="I129" s="29" t="n">
        <f aca="false">E129+G129</f>
        <v>106663</v>
      </c>
      <c r="J129" s="28" t="n">
        <f aca="false">(I129/I146)*100-100</f>
        <v>-0.262754338719333</v>
      </c>
      <c r="K129" s="33" t="n">
        <v>16127</v>
      </c>
      <c r="L129" s="28" t="n">
        <f aca="false">(K129/K146)*100-100</f>
        <v>19.6098791070237</v>
      </c>
      <c r="M129" s="33" t="n">
        <v>13051</v>
      </c>
      <c r="N129" s="28" t="n">
        <f aca="false">(M129/M146)*100-100</f>
        <v>-10.8355537336886</v>
      </c>
      <c r="O129" s="29" t="n">
        <f aca="false">K129+M129</f>
        <v>29178</v>
      </c>
      <c r="P129" s="28" t="n">
        <f aca="false">(O129/O146)*100-100</f>
        <v>3.7624466571835</v>
      </c>
      <c r="Q129" s="29" t="n">
        <f aca="false">G129+K129+M129</f>
        <v>30151</v>
      </c>
      <c r="R129" s="28" t="n">
        <f aca="false">(Q129/Q146)*100-100</f>
        <v>1.82708544410673</v>
      </c>
      <c r="S129" s="51"/>
      <c r="T129" s="11"/>
    </row>
    <row r="130" customFormat="false" ht="17.25" hidden="false" customHeight="true" outlineLevel="0" collapsed="false">
      <c r="A130" s="31"/>
      <c r="B130" s="32" t="s">
        <v>25</v>
      </c>
      <c r="C130" s="33" t="n">
        <v>161004</v>
      </c>
      <c r="D130" s="28" t="n">
        <f aca="false">(C130/C147)*100-100</f>
        <v>-0.445818519091048</v>
      </c>
      <c r="E130" s="35" t="n">
        <v>122889</v>
      </c>
      <c r="F130" s="28" t="n">
        <f aca="false">(E130/E147)*100-100</f>
        <v>0.359333273444463</v>
      </c>
      <c r="G130" s="35" t="n">
        <v>813</v>
      </c>
      <c r="H130" s="28" t="n">
        <f aca="false">(G130/G147)*100-100</f>
        <v>-45.7638425617078</v>
      </c>
      <c r="I130" s="29" t="n">
        <f aca="false">E130+G130</f>
        <v>123702</v>
      </c>
      <c r="J130" s="28" t="n">
        <f aca="false">(I130/I147)*100-100</f>
        <v>-0.198470326265848</v>
      </c>
      <c r="K130" s="33" t="n">
        <v>21459</v>
      </c>
      <c r="L130" s="28" t="n">
        <f aca="false">(K130/K147)*100-100</f>
        <v>0.0886194029850742</v>
      </c>
      <c r="M130" s="63" t="n">
        <v>15843</v>
      </c>
      <c r="N130" s="28" t="n">
        <f aca="false">(M130/M147)*100-100</f>
        <v>-3.0238109812083</v>
      </c>
      <c r="O130" s="29" t="n">
        <f aca="false">K130+M130</f>
        <v>37302</v>
      </c>
      <c r="P130" s="28" t="n">
        <f aca="false">(O130/O147)*100-100</f>
        <v>-1.25737882838764</v>
      </c>
      <c r="Q130" s="29" t="n">
        <f aca="false">G130+K130+M130</f>
        <v>38115</v>
      </c>
      <c r="R130" s="28" t="n">
        <f aca="false">(Q130/Q147)*100-100</f>
        <v>-2.95600366636114</v>
      </c>
      <c r="S130" s="52"/>
      <c r="T130" s="53"/>
    </row>
    <row r="131" customFormat="false" ht="17.25" hidden="false" customHeight="true" outlineLevel="0" collapsed="false">
      <c r="A131" s="31"/>
      <c r="B131" s="36" t="s">
        <v>26</v>
      </c>
      <c r="C131" s="33" t="n">
        <f aca="false">E131+G131+K131+M131</f>
        <v>159657</v>
      </c>
      <c r="D131" s="28" t="n">
        <f aca="false">(C131/C148)*100-100</f>
        <v>7.13077903777763</v>
      </c>
      <c r="E131" s="33" t="n">
        <v>123819</v>
      </c>
      <c r="F131" s="28" t="n">
        <f aca="false">(E131/E148)*100-100</f>
        <v>6.61184776993284</v>
      </c>
      <c r="G131" s="33" t="n">
        <v>3794</v>
      </c>
      <c r="H131" s="28" t="n">
        <f aca="false">(G131/G148)*100-100</f>
        <v>187.206661619985</v>
      </c>
      <c r="I131" s="29" t="n">
        <f aca="false">E131+G131</f>
        <v>127613</v>
      </c>
      <c r="J131" s="28" t="n">
        <f aca="false">(I131/I148)*100-100</f>
        <v>8.64286869684405</v>
      </c>
      <c r="K131" s="33" t="n">
        <v>15759</v>
      </c>
      <c r="L131" s="28" t="n">
        <f aca="false">(K131/K148)*100-100</f>
        <v>-1.75799513746026</v>
      </c>
      <c r="M131" s="33" t="n">
        <v>16285</v>
      </c>
      <c r="N131" s="28" t="n">
        <f aca="false">(M131/M148)*100-100</f>
        <v>4.87506439979393</v>
      </c>
      <c r="O131" s="29" t="n">
        <f aca="false">K131+M131</f>
        <v>32044</v>
      </c>
      <c r="P131" s="28" t="n">
        <f aca="false">(O131/O148)*100-100</f>
        <v>1.50464062846463</v>
      </c>
      <c r="Q131" s="29" t="n">
        <f aca="false">G131+K131+M131</f>
        <v>35838</v>
      </c>
      <c r="R131" s="28" t="n">
        <f aca="false">(Q131/Q148)*100-100</f>
        <v>8.96321070234114</v>
      </c>
      <c r="S131" s="48"/>
      <c r="T131" s="11"/>
    </row>
    <row r="132" customFormat="false" ht="17.25" hidden="false" customHeight="true" outlineLevel="0" collapsed="false">
      <c r="A132" s="37"/>
      <c r="B132" s="36" t="s">
        <v>27</v>
      </c>
      <c r="C132" s="33" t="n">
        <v>130860</v>
      </c>
      <c r="D132" s="28" t="n">
        <f aca="false">(C132/C149)*100-100</f>
        <v>7.70636312007704</v>
      </c>
      <c r="E132" s="64" t="n">
        <v>101985</v>
      </c>
      <c r="F132" s="28" t="n">
        <f aca="false">(E132/E149)*100-100</f>
        <v>7.74618871034198</v>
      </c>
      <c r="G132" s="64" t="n">
        <v>3081</v>
      </c>
      <c r="H132" s="28" t="n">
        <f aca="false">(G132/G149)*100-100</f>
        <v>189.567669172932</v>
      </c>
      <c r="I132" s="29" t="n">
        <f aca="false">E132+G132</f>
        <v>105066</v>
      </c>
      <c r="J132" s="28" t="n">
        <f aca="false">(I132/I149)*100-100</f>
        <v>9.76733495617287</v>
      </c>
      <c r="K132" s="64" t="n">
        <v>11971</v>
      </c>
      <c r="L132" s="28" t="n">
        <f aca="false">(K132/K149)*100-100</f>
        <v>-5.58403659594605</v>
      </c>
      <c r="M132" s="64" t="n">
        <v>13823</v>
      </c>
      <c r="N132" s="28" t="n">
        <f aca="false">(M132/M149)*100-100</f>
        <v>5.5110296923899</v>
      </c>
      <c r="O132" s="29" t="n">
        <f aca="false">K132+M132</f>
        <v>25794</v>
      </c>
      <c r="P132" s="28" t="n">
        <f aca="false">(O132/O149)*100-100</f>
        <v>0.0543056633048877</v>
      </c>
      <c r="Q132" s="29" t="n">
        <f aca="false">G132+K132+M132</f>
        <v>28875</v>
      </c>
      <c r="R132" s="28" t="n">
        <f aca="false">(Q132/Q149)*100-100</f>
        <v>7.56593652212784</v>
      </c>
      <c r="S132" s="48"/>
      <c r="T132" s="11"/>
    </row>
    <row r="133" customFormat="false" ht="17.25" hidden="false" customHeight="true" outlineLevel="0" collapsed="false">
      <c r="A133" s="37"/>
      <c r="B133" s="36" t="s">
        <v>28</v>
      </c>
      <c r="C133" s="33" t="n">
        <v>177053</v>
      </c>
      <c r="D133" s="28" t="n">
        <f aca="false">(C133/C150)*100-100</f>
        <v>0.0225972103743857</v>
      </c>
      <c r="E133" s="33" t="n">
        <v>138998</v>
      </c>
      <c r="F133" s="28" t="n">
        <f aca="false">(E133/E150)*100-100</f>
        <v>-1.97740511417328</v>
      </c>
      <c r="G133" s="33" t="n">
        <v>4784</v>
      </c>
      <c r="H133" s="28" t="n">
        <f aca="false">(G133/G150)*100-100</f>
        <v>278.181818181818</v>
      </c>
      <c r="I133" s="29" t="n">
        <f aca="false">E133+G133</f>
        <v>143782</v>
      </c>
      <c r="J133" s="28" t="n">
        <f aca="false">(I133/I150)*100-100</f>
        <v>0.499765843975197</v>
      </c>
      <c r="K133" s="30" t="n">
        <v>15771</v>
      </c>
      <c r="L133" s="28" t="n">
        <f aca="false">(K133/K150)*100-100</f>
        <v>-4.91951528305299</v>
      </c>
      <c r="M133" s="30" t="n">
        <v>17500</v>
      </c>
      <c r="N133" s="28" t="n">
        <f aca="false">(M133/M150)*100-100</f>
        <v>0.812258770666503</v>
      </c>
      <c r="O133" s="29" t="n">
        <f aca="false">K133+M133</f>
        <v>33271</v>
      </c>
      <c r="P133" s="28" t="n">
        <f aca="false">(O133/O150)*100-100</f>
        <v>-1.9884522476875</v>
      </c>
      <c r="Q133" s="29" t="n">
        <f aca="false">G133+K133+M133</f>
        <v>38055</v>
      </c>
      <c r="R133" s="28" t="n">
        <f aca="false">(Q133/Q150)*100-100</f>
        <v>8.07702138536253</v>
      </c>
      <c r="S133" s="48"/>
      <c r="T133" s="11"/>
    </row>
    <row r="134" customFormat="false" ht="17.25" hidden="false" customHeight="true" outlineLevel="0" collapsed="false">
      <c r="A134" s="31"/>
      <c r="B134" s="36" t="s">
        <v>29</v>
      </c>
      <c r="C134" s="33" t="n">
        <v>157439</v>
      </c>
      <c r="D134" s="28" t="n">
        <f aca="false">(C134/C151)*100-100</f>
        <v>11.7333541509943</v>
      </c>
      <c r="E134" s="30" t="n">
        <v>119702</v>
      </c>
      <c r="F134" s="28" t="n">
        <f aca="false">(E134/E151)*100-100</f>
        <v>8.57915169986576</v>
      </c>
      <c r="G134" s="30" t="n">
        <v>6181</v>
      </c>
      <c r="H134" s="28" t="n">
        <f aca="false">(G134/G151)*100-100</f>
        <v>406.639344262295</v>
      </c>
      <c r="I134" s="29" t="n">
        <f aca="false">E134+G134</f>
        <v>125883</v>
      </c>
      <c r="J134" s="28" t="n">
        <f aca="false">(I134/I151)*100-100</f>
        <v>12.936015215675</v>
      </c>
      <c r="K134" s="30" t="n">
        <v>15591</v>
      </c>
      <c r="L134" s="28" t="n">
        <f aca="false">(K134/K151)*100-100</f>
        <v>0.743086068751623</v>
      </c>
      <c r="M134" s="30" t="n">
        <v>15965</v>
      </c>
      <c r="N134" s="28" t="n">
        <f aca="false">(M134/M151)*100-100</f>
        <v>14.3133323786338</v>
      </c>
      <c r="O134" s="29" t="n">
        <f aca="false">K134+M134</f>
        <v>31556</v>
      </c>
      <c r="P134" s="28" t="n">
        <f aca="false">(O134/O151)*100-100</f>
        <v>7.18021873514027</v>
      </c>
      <c r="Q134" s="29" t="n">
        <f aca="false">G134+K134+M134</f>
        <v>37737</v>
      </c>
      <c r="R134" s="28" t="n">
        <f aca="false">(Q134/Q151)*100-100</f>
        <v>23.0741634596569</v>
      </c>
      <c r="S134" s="48"/>
      <c r="T134" s="11"/>
    </row>
    <row r="135" customFormat="false" ht="17.25" hidden="false" customHeight="true" outlineLevel="0" collapsed="false">
      <c r="A135" s="31"/>
      <c r="B135" s="36" t="s">
        <v>30</v>
      </c>
      <c r="C135" s="33" t="n">
        <v>162349</v>
      </c>
      <c r="D135" s="28" t="n">
        <f aca="false">(C135/C152)*100-100</f>
        <v>9.18182062732018</v>
      </c>
      <c r="E135" s="30" t="n">
        <v>116488</v>
      </c>
      <c r="F135" s="28" t="n">
        <f aca="false">(E135/E152)*100-100</f>
        <v>6.11426905698878</v>
      </c>
      <c r="G135" s="30" t="n">
        <v>6133</v>
      </c>
      <c r="H135" s="28" t="n">
        <f aca="false">(G135/G152)*100-100</f>
        <v>498.92578125</v>
      </c>
      <c r="I135" s="29" t="n">
        <f aca="false">E135+G135</f>
        <v>122621</v>
      </c>
      <c r="J135" s="28" t="n">
        <f aca="false">(I135/I152)*100-100</f>
        <v>10.6687725631769</v>
      </c>
      <c r="K135" s="30" t="n">
        <v>23825</v>
      </c>
      <c r="L135" s="28" t="n">
        <f aca="false">(K135/K152)*100-100</f>
        <v>-2.86611219830398</v>
      </c>
      <c r="M135" s="30" t="n">
        <v>15903</v>
      </c>
      <c r="N135" s="28" t="n">
        <f aca="false">(M135/M152)*100-100</f>
        <v>18.9631956912029</v>
      </c>
      <c r="O135" s="29" t="n">
        <f aca="false">K135+M135</f>
        <v>39728</v>
      </c>
      <c r="P135" s="28" t="n">
        <f aca="false">(O135/O152)*100-100</f>
        <v>4.83428330166773</v>
      </c>
      <c r="Q135" s="29" t="n">
        <f aca="false">G135+K135+M135</f>
        <v>45861</v>
      </c>
      <c r="R135" s="28" t="n">
        <f aca="false">(Q135/Q152)*100-100</f>
        <v>17.8340184994861</v>
      </c>
      <c r="S135" s="48"/>
      <c r="T135" s="11"/>
    </row>
    <row r="136" customFormat="false" ht="17.25" hidden="false" customHeight="true" outlineLevel="0" collapsed="false">
      <c r="A136" s="31"/>
      <c r="B136" s="36" t="s">
        <v>31</v>
      </c>
      <c r="C136" s="30" t="n">
        <v>136646</v>
      </c>
      <c r="D136" s="28" t="n">
        <f aca="false">(C136/C153)*100-100</f>
        <v>3.59189738302452</v>
      </c>
      <c r="E136" s="30" t="n">
        <v>104518</v>
      </c>
      <c r="F136" s="28" t="n">
        <f aca="false">(E136/E153)*100-100</f>
        <v>2.53296185842098</v>
      </c>
      <c r="G136" s="30" t="n">
        <v>4210</v>
      </c>
      <c r="H136" s="28" t="n">
        <f aca="false">(G136/G153)*100-100</f>
        <v>381.142857142857</v>
      </c>
      <c r="I136" s="29" t="n">
        <f aca="false">E136+G136</f>
        <v>108728</v>
      </c>
      <c r="J136" s="28" t="n">
        <f aca="false">(I136/I153)*100-100</f>
        <v>5.75522074486192</v>
      </c>
      <c r="K136" s="30" t="n">
        <v>13619</v>
      </c>
      <c r="L136" s="28" t="n">
        <f aca="false">(K136/K153)*100-100</f>
        <v>-15.3626250699149</v>
      </c>
      <c r="M136" s="30" t="n">
        <v>14299</v>
      </c>
      <c r="N136" s="28" t="n">
        <f aca="false">(M136/M153)*100-100</f>
        <v>9.94156543133937</v>
      </c>
      <c r="O136" s="29" t="n">
        <f aca="false">K136+M136</f>
        <v>27918</v>
      </c>
      <c r="P136" s="28" t="n">
        <f aca="false">(O136/O153)*100-100</f>
        <v>-4.05196412001237</v>
      </c>
      <c r="Q136" s="29" t="n">
        <f aca="false">G136+K136+M136</f>
        <v>32128</v>
      </c>
      <c r="R136" s="28" t="n">
        <f aca="false">(Q136/Q153)*100-100</f>
        <v>7.1933804884559</v>
      </c>
      <c r="S136" s="48"/>
      <c r="T136" s="11"/>
    </row>
    <row r="137" customFormat="false" ht="29" hidden="false" customHeight="true" outlineLevel="0" collapsed="false">
      <c r="A137" s="55"/>
      <c r="B137" s="56" t="s">
        <v>32</v>
      </c>
      <c r="C137" s="65" t="n">
        <f aca="false">SUM(C125:C136)</f>
        <v>1924124</v>
      </c>
      <c r="D137" s="41" t="n">
        <f aca="false">(C137/C154)*100-100</f>
        <v>4.38242300258065</v>
      </c>
      <c r="E137" s="66" t="n">
        <f aca="false">SUM(E125:E136)</f>
        <v>1495706</v>
      </c>
      <c r="F137" s="41" t="n">
        <f aca="false">(E137/E154)*100-100</f>
        <v>3.62617407769473</v>
      </c>
      <c r="G137" s="66" t="n">
        <f aca="false">SUM(G125:G136)</f>
        <v>33907</v>
      </c>
      <c r="H137" s="41" t="n">
        <f aca="false">(G137/G154)*100-100</f>
        <v>107.090942405179</v>
      </c>
      <c r="I137" s="66" t="n">
        <f aca="false">SUM(I125:I136)</f>
        <v>1529613</v>
      </c>
      <c r="J137" s="41" t="n">
        <f aca="false">(I137/I154)*100-100</f>
        <v>4.7866743392659</v>
      </c>
      <c r="K137" s="66" t="n">
        <f aca="false">SUM(K125:K136)</f>
        <v>208822</v>
      </c>
      <c r="L137" s="41" t="n">
        <f aca="false">(K137/K154)*100-100</f>
        <v>3.44226320508439</v>
      </c>
      <c r="M137" s="66" t="n">
        <f aca="false">SUM(M125:M136)</f>
        <v>185689</v>
      </c>
      <c r="N137" s="41" t="n">
        <f aca="false">(M137/M154)*100-100</f>
        <v>2.17963109702413</v>
      </c>
      <c r="O137" s="67" t="n">
        <f aca="false">SUM(O125:O136)</f>
        <v>394511</v>
      </c>
      <c r="P137" s="41" t="n">
        <f aca="false">(O137/O154)*100-100</f>
        <v>2.84410103206196</v>
      </c>
      <c r="Q137" s="67" t="n">
        <f aca="false">SUM(Q125:Q136)</f>
        <v>428418</v>
      </c>
      <c r="R137" s="41" t="n">
        <f aca="false">(Q137/Q154)*100-100</f>
        <v>7.11146224504593</v>
      </c>
      <c r="S137" s="48"/>
      <c r="T137" s="11"/>
    </row>
    <row r="138" customFormat="false" ht="17.25" hidden="false" customHeight="true" outlineLevel="0" collapsed="false">
      <c r="A138" s="59"/>
      <c r="B138" s="60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10"/>
      <c r="T138" s="11"/>
    </row>
    <row r="139" customFormat="false" ht="17.25" hidden="false" customHeight="true" outlineLevel="0" collapsed="false">
      <c r="A139" s="12"/>
      <c r="B139" s="13"/>
      <c r="C139" s="14" t="s">
        <v>1</v>
      </c>
      <c r="D139" s="14"/>
      <c r="E139" s="14" t="s">
        <v>2</v>
      </c>
      <c r="F139" s="14"/>
      <c r="G139" s="14" t="s">
        <v>3</v>
      </c>
      <c r="H139" s="14"/>
      <c r="I139" s="14" t="s">
        <v>4</v>
      </c>
      <c r="J139" s="14"/>
      <c r="K139" s="15" t="s">
        <v>5</v>
      </c>
      <c r="L139" s="15"/>
      <c r="M139" s="14" t="s">
        <v>6</v>
      </c>
      <c r="N139" s="14"/>
      <c r="O139" s="14" t="s">
        <v>7</v>
      </c>
      <c r="P139" s="14"/>
      <c r="Q139" s="14" t="s">
        <v>8</v>
      </c>
      <c r="R139" s="14"/>
      <c r="S139" s="48"/>
      <c r="T139" s="11"/>
    </row>
    <row r="140" customFormat="false" ht="17.25" hidden="false" customHeight="true" outlineLevel="0" collapsed="false">
      <c r="A140" s="49"/>
      <c r="B140" s="50"/>
      <c r="C140" s="14"/>
      <c r="D140" s="24" t="s">
        <v>9</v>
      </c>
      <c r="E140" s="14" t="s">
        <v>10</v>
      </c>
      <c r="F140" s="24" t="s">
        <v>9</v>
      </c>
      <c r="G140" s="14" t="s">
        <v>11</v>
      </c>
      <c r="H140" s="24" t="s">
        <v>9</v>
      </c>
      <c r="I140" s="14" t="s">
        <v>12</v>
      </c>
      <c r="J140" s="24" t="s">
        <v>9</v>
      </c>
      <c r="K140" s="14" t="s">
        <v>13</v>
      </c>
      <c r="L140" s="24" t="s">
        <v>9</v>
      </c>
      <c r="M140" s="14" t="s">
        <v>14</v>
      </c>
      <c r="N140" s="24" t="s">
        <v>9</v>
      </c>
      <c r="O140" s="14" t="s">
        <v>15</v>
      </c>
      <c r="P140" s="24" t="s">
        <v>9</v>
      </c>
      <c r="Q140" s="15" t="s">
        <v>16</v>
      </c>
      <c r="R140" s="24" t="s">
        <v>9</v>
      </c>
      <c r="S140" s="48"/>
      <c r="T140" s="11"/>
    </row>
    <row r="141" customFormat="false" ht="17.25" hidden="false" customHeight="true" outlineLevel="0" collapsed="false">
      <c r="A141" s="22"/>
      <c r="B141" s="23" t="s">
        <v>17</v>
      </c>
      <c r="C141" s="14" t="s">
        <v>18</v>
      </c>
      <c r="D141" s="24" t="s">
        <v>19</v>
      </c>
      <c r="E141" s="14" t="s">
        <v>18</v>
      </c>
      <c r="F141" s="24" t="s">
        <v>19</v>
      </c>
      <c r="G141" s="14" t="s">
        <v>18</v>
      </c>
      <c r="H141" s="24" t="s">
        <v>19</v>
      </c>
      <c r="I141" s="14" t="s">
        <v>18</v>
      </c>
      <c r="J141" s="24" t="s">
        <v>19</v>
      </c>
      <c r="K141" s="14" t="s">
        <v>18</v>
      </c>
      <c r="L141" s="24" t="s">
        <v>19</v>
      </c>
      <c r="M141" s="14" t="s">
        <v>18</v>
      </c>
      <c r="N141" s="24" t="s">
        <v>19</v>
      </c>
      <c r="O141" s="14" t="s">
        <v>18</v>
      </c>
      <c r="P141" s="24" t="s">
        <v>19</v>
      </c>
      <c r="Q141" s="14" t="s">
        <v>18</v>
      </c>
      <c r="R141" s="24" t="s">
        <v>19</v>
      </c>
      <c r="S141" s="48"/>
      <c r="T141" s="11"/>
    </row>
    <row r="142" customFormat="false" ht="17.25" hidden="false" customHeight="true" outlineLevel="0" collapsed="false">
      <c r="A142" s="25"/>
      <c r="B142" s="26" t="s">
        <v>48</v>
      </c>
      <c r="C142" s="68" t="n">
        <v>143565</v>
      </c>
      <c r="D142" s="69" t="n">
        <f aca="false">(C142/C159)*100-100</f>
        <v>-1.13556544134863</v>
      </c>
      <c r="E142" s="68" t="n">
        <v>114324</v>
      </c>
      <c r="F142" s="69" t="n">
        <f aca="false">(E142/E159)*100-100</f>
        <v>-3.61352331169378</v>
      </c>
      <c r="G142" s="68" t="n">
        <v>1225</v>
      </c>
      <c r="H142" s="69" t="n">
        <f aca="false">(G142/G159)*100-100</f>
        <v>10.4598737601443</v>
      </c>
      <c r="I142" s="70" t="n">
        <f aca="false">E142+G142</f>
        <v>115549</v>
      </c>
      <c r="J142" s="69" t="n">
        <f aca="false">(I142/I159)*100-100</f>
        <v>-3.4831563912161</v>
      </c>
      <c r="K142" s="68" t="n">
        <v>13784</v>
      </c>
      <c r="L142" s="69" t="n">
        <f aca="false">(K142/K159)*100-100</f>
        <v>12.8633423401294</v>
      </c>
      <c r="M142" s="68" t="n">
        <v>14232</v>
      </c>
      <c r="N142" s="69" t="n">
        <f aca="false">(M142/M159)*100-100</f>
        <v>7.15253726848366</v>
      </c>
      <c r="O142" s="70" t="n">
        <f aca="false">K142+M142</f>
        <v>28016</v>
      </c>
      <c r="P142" s="69" t="n">
        <f aca="false">(O142/O159)*100-100</f>
        <v>9.8882133751716</v>
      </c>
      <c r="Q142" s="70" t="n">
        <f aca="false">G142+K142+M142</f>
        <v>29241</v>
      </c>
      <c r="R142" s="69" t="n">
        <f aca="false">(Q142/Q159)*100-100</f>
        <v>9.91204330175914</v>
      </c>
      <c r="S142" s="48"/>
      <c r="T142" s="11"/>
    </row>
    <row r="143" customFormat="false" ht="17.25" hidden="false" customHeight="true" outlineLevel="0" collapsed="false">
      <c r="A143" s="31"/>
      <c r="B143" s="32" t="s">
        <v>49</v>
      </c>
      <c r="C143" s="68" t="n">
        <v>172690</v>
      </c>
      <c r="D143" s="69" t="n">
        <f aca="false">(C143/C160)*100-100</f>
        <v>-1.97146960485459</v>
      </c>
      <c r="E143" s="68" t="n">
        <v>139456</v>
      </c>
      <c r="F143" s="69" t="n">
        <f aca="false">(E143/E160)*100-100</f>
        <v>-2.27672471181809</v>
      </c>
      <c r="G143" s="68" t="n">
        <v>1594</v>
      </c>
      <c r="H143" s="69" t="n">
        <f aca="false">(G143/G160)*100-100</f>
        <v>6.47962591850369</v>
      </c>
      <c r="I143" s="70" t="n">
        <f aca="false">E143+G143</f>
        <v>141050</v>
      </c>
      <c r="J143" s="69" t="n">
        <f aca="false">(I143/I160)*100-100</f>
        <v>-2.18582266542767</v>
      </c>
      <c r="K143" s="68" t="n">
        <v>16062</v>
      </c>
      <c r="L143" s="69" t="n">
        <f aca="false">(K143/K160)*100-100</f>
        <v>-1.13258648282654</v>
      </c>
      <c r="M143" s="68" t="n">
        <v>15578</v>
      </c>
      <c r="N143" s="69" t="n">
        <f aca="false">(M143/M160)*100-100</f>
        <v>-0.871778555520208</v>
      </c>
      <c r="O143" s="70" t="n">
        <f aca="false">K143+M143</f>
        <v>31640</v>
      </c>
      <c r="P143" s="69" t="n">
        <f aca="false">(O143/O160)*100-100</f>
        <v>-1.00434905040518</v>
      </c>
      <c r="Q143" s="70" t="n">
        <f aca="false">G143+K143+M143</f>
        <v>33234</v>
      </c>
      <c r="R143" s="69" t="n">
        <f aca="false">(Q143/Q160)*100-100</f>
        <v>-0.669496084643427</v>
      </c>
      <c r="S143" s="48"/>
      <c r="T143" s="11"/>
    </row>
    <row r="144" customFormat="false" ht="17.25" hidden="false" customHeight="true" outlineLevel="0" collapsed="false">
      <c r="A144" s="31"/>
      <c r="B144" s="32" t="s">
        <v>22</v>
      </c>
      <c r="C144" s="71" t="n">
        <v>230720</v>
      </c>
      <c r="D144" s="69" t="n">
        <f aca="false">(C144/C161)*100-100</f>
        <v>-0.159246693900158</v>
      </c>
      <c r="E144" s="71" t="n">
        <v>185723</v>
      </c>
      <c r="F144" s="69" t="n">
        <f aca="false">(E144/E161)*100-100</f>
        <v>0.0263903400583843</v>
      </c>
      <c r="G144" s="71" t="n">
        <v>2158</v>
      </c>
      <c r="H144" s="69" t="n">
        <f aca="false">(G144/G161)*100-100</f>
        <v>-0.185013876040713</v>
      </c>
      <c r="I144" s="70" t="n">
        <f aca="false">E144+G144</f>
        <v>187881</v>
      </c>
      <c r="J144" s="69" t="n">
        <f aca="false">(I144/I161)*100-100</f>
        <v>0.0239570689324751</v>
      </c>
      <c r="K144" s="71" t="n">
        <v>21854</v>
      </c>
      <c r="L144" s="69" t="n">
        <f aca="false">(K144/K161)*100-100</f>
        <v>-2.19298245614034</v>
      </c>
      <c r="M144" s="71" t="n">
        <v>20985</v>
      </c>
      <c r="N144" s="69" t="n">
        <f aca="false">(M144/M161)*100-100</f>
        <v>0.368280084178309</v>
      </c>
      <c r="O144" s="70" t="n">
        <f aca="false">K144+M144</f>
        <v>42839</v>
      </c>
      <c r="P144" s="69" t="n">
        <f aca="false">(O144/O161)*100-100</f>
        <v>-0.954869138999342</v>
      </c>
      <c r="Q144" s="70" t="n">
        <f aca="false">G144+K144+M144</f>
        <v>44997</v>
      </c>
      <c r="R144" s="69" t="n">
        <f aca="false">(Q144/Q161)*100-100</f>
        <v>-0.918219051393848</v>
      </c>
      <c r="S144" s="48"/>
      <c r="T144" s="11"/>
    </row>
    <row r="145" customFormat="false" ht="17.25" hidden="false" customHeight="true" outlineLevel="0" collapsed="false">
      <c r="A145" s="31"/>
      <c r="B145" s="32" t="s">
        <v>23</v>
      </c>
      <c r="C145" s="72" t="n">
        <v>130527</v>
      </c>
      <c r="D145" s="69" t="n">
        <f aca="false">(C145/C162)*100-100</f>
        <v>16.5065962118643</v>
      </c>
      <c r="E145" s="72" t="n">
        <v>101410</v>
      </c>
      <c r="F145" s="69" t="n">
        <f aca="false">(E145/E162)*100-100</f>
        <v>19.7454184772341</v>
      </c>
      <c r="G145" s="72" t="n">
        <v>1638</v>
      </c>
      <c r="H145" s="69" t="n">
        <f aca="false">(G145/G162)*100-100</f>
        <v>-0.18281535648994</v>
      </c>
      <c r="I145" s="70" t="n">
        <f aca="false">E145+G145</f>
        <v>103048</v>
      </c>
      <c r="J145" s="69" t="n">
        <f aca="false">(I145/I162)*100-100</f>
        <v>19.3666091348214</v>
      </c>
      <c r="K145" s="73" t="n">
        <v>13848</v>
      </c>
      <c r="L145" s="69" t="n">
        <f aca="false">(K145/K162)*100-100</f>
        <v>5.14008047984207</v>
      </c>
      <c r="M145" s="73" t="n">
        <v>13631</v>
      </c>
      <c r="N145" s="69" t="n">
        <f aca="false">(M145/M162)*100-100</f>
        <v>8.75219403223233</v>
      </c>
      <c r="O145" s="70" t="n">
        <f aca="false">K145+M145</f>
        <v>27479</v>
      </c>
      <c r="P145" s="69" t="n">
        <f aca="false">(O145/O162)*100-100</f>
        <v>6.90138105426961</v>
      </c>
      <c r="Q145" s="70" t="n">
        <f aca="false">G145+K145+M145</f>
        <v>29117</v>
      </c>
      <c r="R145" s="69" t="n">
        <f aca="false">(Q145/Q162)*100-100</f>
        <v>6.47626709573612</v>
      </c>
      <c r="S145" s="52"/>
      <c r="T145" s="11"/>
    </row>
    <row r="146" customFormat="false" ht="17.25" hidden="false" customHeight="true" outlineLevel="0" collapsed="false">
      <c r="A146" s="31"/>
      <c r="B146" s="32" t="s">
        <v>24</v>
      </c>
      <c r="C146" s="72" t="n">
        <v>135064</v>
      </c>
      <c r="D146" s="69" t="n">
        <f aca="false">(C146/C163)*100-100</f>
        <v>25.251775877738</v>
      </c>
      <c r="E146" s="72" t="n">
        <v>105454</v>
      </c>
      <c r="F146" s="69" t="n">
        <f aca="false">(E146/E163)*100-100</f>
        <v>29.2106746391551</v>
      </c>
      <c r="G146" s="72" t="n">
        <v>1490</v>
      </c>
      <c r="H146" s="69" t="n">
        <f aca="false">(G146/G163)*100-100</f>
        <v>-0.0670690811535906</v>
      </c>
      <c r="I146" s="70" t="n">
        <f aca="false">E146+G146</f>
        <v>106944</v>
      </c>
      <c r="J146" s="69" t="n">
        <f aca="false">(I146/I163)*100-100</f>
        <v>28.685397990494</v>
      </c>
      <c r="K146" s="73" t="n">
        <v>13483</v>
      </c>
      <c r="L146" s="69" t="n">
        <f aca="false">(K146/K163)*100-100</f>
        <v>7.14399237126511</v>
      </c>
      <c r="M146" s="73" t="n">
        <v>14637</v>
      </c>
      <c r="N146" s="69" t="n">
        <f aca="false">(M146/M163)*100-100</f>
        <v>20.5187319884726</v>
      </c>
      <c r="O146" s="70" t="n">
        <f aca="false">K146+M146</f>
        <v>28120</v>
      </c>
      <c r="P146" s="69" t="n">
        <f aca="false">(O146/O163)*100-100</f>
        <v>13.7126450725869</v>
      </c>
      <c r="Q146" s="70" t="n">
        <f aca="false">G146+K146+M146</f>
        <v>29610</v>
      </c>
      <c r="R146" s="69" t="n">
        <f aca="false">(Q146/Q163)*100-100</f>
        <v>12.929061784897</v>
      </c>
      <c r="S146" s="51"/>
      <c r="T146" s="11"/>
    </row>
    <row r="147" customFormat="false" ht="17.25" hidden="false" customHeight="true" outlineLevel="0" collapsed="false">
      <c r="A147" s="31"/>
      <c r="B147" s="32" t="s">
        <v>25</v>
      </c>
      <c r="C147" s="33" t="n">
        <v>161725</v>
      </c>
      <c r="D147" s="69" t="n">
        <f aca="false">(C147/C164)*100-100</f>
        <v>21.4689689877649</v>
      </c>
      <c r="E147" s="35" t="n">
        <v>122449</v>
      </c>
      <c r="F147" s="69" t="n">
        <f aca="false">(E147/E164)*100-100</f>
        <v>27.5204898826323</v>
      </c>
      <c r="G147" s="35" t="n">
        <v>1499</v>
      </c>
      <c r="H147" s="69" t="n">
        <f aca="false">(G147/G164)*100-100</f>
        <v>-40.727560300514</v>
      </c>
      <c r="I147" s="70" t="n">
        <f aca="false">E147+G147</f>
        <v>123948</v>
      </c>
      <c r="J147" s="69" t="n">
        <f aca="false">(I147/I164)*100-100</f>
        <v>25.7691371052845</v>
      </c>
      <c r="K147" s="33" t="n">
        <v>21440</v>
      </c>
      <c r="L147" s="69" t="n">
        <f aca="false">(K147/K164)*100-100</f>
        <v>11.5969185925463</v>
      </c>
      <c r="M147" s="33" t="n">
        <v>16337</v>
      </c>
      <c r="N147" s="69" t="n">
        <f aca="false">(M147/M164)*100-100</f>
        <v>6.24309032971323</v>
      </c>
      <c r="O147" s="70" t="n">
        <f aca="false">K147+M147</f>
        <v>37777</v>
      </c>
      <c r="P147" s="69" t="n">
        <f aca="false">(O147/O164)*100-100</f>
        <v>9.21680302986499</v>
      </c>
      <c r="Q147" s="70" t="n">
        <f aca="false">G147+K147+M147</f>
        <v>39276</v>
      </c>
      <c r="R147" s="69" t="n">
        <f aca="false">(Q147/Q164)*100-100</f>
        <v>5.81389083463549</v>
      </c>
      <c r="S147" s="52"/>
      <c r="T147" s="53"/>
    </row>
    <row r="148" customFormat="false" ht="17.25" hidden="false" customHeight="true" outlineLevel="0" collapsed="false">
      <c r="A148" s="31"/>
      <c r="B148" s="36" t="s">
        <v>26</v>
      </c>
      <c r="C148" s="33" t="n">
        <v>149030</v>
      </c>
      <c r="D148" s="69" t="n">
        <f aca="false">(C148/C165)*100-100</f>
        <v>11.33938977378</v>
      </c>
      <c r="E148" s="33" t="n">
        <v>116140</v>
      </c>
      <c r="F148" s="69" t="n">
        <f aca="false">(E148/E165)*100-100</f>
        <v>11.7300162582855</v>
      </c>
      <c r="G148" s="33" t="n">
        <v>1321</v>
      </c>
      <c r="H148" s="69" t="n">
        <f aca="false">(G148/G165)*100-100</f>
        <v>-32.5331971399387</v>
      </c>
      <c r="I148" s="70" t="n">
        <f aca="false">E148+G148</f>
        <v>117461</v>
      </c>
      <c r="J148" s="69" t="n">
        <f aca="false">(I148/I165)*100-100</f>
        <v>10.9116661158585</v>
      </c>
      <c r="K148" s="33" t="n">
        <v>16041</v>
      </c>
      <c r="L148" s="69" t="n">
        <f aca="false">(K148/K165)*100-100</f>
        <v>13.7014459880919</v>
      </c>
      <c r="M148" s="33" t="n">
        <v>15528</v>
      </c>
      <c r="N148" s="69" t="n">
        <f aca="false">(M148/M165)*100-100</f>
        <v>12.2046390635161</v>
      </c>
      <c r="O148" s="70" t="n">
        <f aca="false">K148+M148</f>
        <v>31569</v>
      </c>
      <c r="P148" s="69" t="n">
        <f aca="false">(O148/O165)*100-100</f>
        <v>12.9602461802698</v>
      </c>
      <c r="Q148" s="70" t="n">
        <f aca="false">G148+K148+M148</f>
        <v>32890</v>
      </c>
      <c r="R148" s="69" t="n">
        <f aca="false">(Q148/Q165)*100-100</f>
        <v>9.9816084266845</v>
      </c>
      <c r="S148" s="48"/>
      <c r="T148" s="11"/>
    </row>
    <row r="149" customFormat="false" ht="17.25" hidden="false" customHeight="true" outlineLevel="0" collapsed="false">
      <c r="A149" s="37"/>
      <c r="B149" s="36" t="s">
        <v>27</v>
      </c>
      <c r="C149" s="33" t="n">
        <v>121497</v>
      </c>
      <c r="D149" s="69" t="n">
        <f aca="false">(C149/C166)*100-100</f>
        <v>7.15155042861679</v>
      </c>
      <c r="E149" s="71" t="n">
        <v>94653</v>
      </c>
      <c r="F149" s="69" t="n">
        <f aca="false">(E149/E166)*100-100</f>
        <v>6.80169252468265</v>
      </c>
      <c r="G149" s="71" t="n">
        <v>1064</v>
      </c>
      <c r="H149" s="69" t="n">
        <f aca="false">(G149/G166)*100-100</f>
        <v>-21.7647058823529</v>
      </c>
      <c r="I149" s="70" t="n">
        <f aca="false">E149+G149</f>
        <v>95717</v>
      </c>
      <c r="J149" s="69" t="n">
        <f aca="false">(I149/I166)*100-100</f>
        <v>6.36995054731344</v>
      </c>
      <c r="K149" s="71" t="n">
        <v>12679</v>
      </c>
      <c r="L149" s="69" t="n">
        <f aca="false">(K149/K166)*100-100</f>
        <v>10.4057819575061</v>
      </c>
      <c r="M149" s="71" t="n">
        <v>13101</v>
      </c>
      <c r="N149" s="69" t="n">
        <f aca="false">(M149/M166)*100-100</f>
        <v>9.91693934054871</v>
      </c>
      <c r="O149" s="70" t="n">
        <f aca="false">K149+M149</f>
        <v>25780</v>
      </c>
      <c r="P149" s="69" t="n">
        <f aca="false">(O149/O166)*100-100</f>
        <v>10.1568175020297</v>
      </c>
      <c r="Q149" s="70" t="n">
        <f aca="false">G149+K149+M149</f>
        <v>26844</v>
      </c>
      <c r="R149" s="69" t="n">
        <f aca="false">(Q149/Q166)*100-100</f>
        <v>8.40366676089326</v>
      </c>
      <c r="S149" s="48"/>
      <c r="T149" s="11"/>
    </row>
    <row r="150" customFormat="false" ht="17.25" hidden="false" customHeight="true" outlineLevel="0" collapsed="false">
      <c r="A150" s="37"/>
      <c r="B150" s="36" t="s">
        <v>28</v>
      </c>
      <c r="C150" s="33" t="n">
        <v>177013</v>
      </c>
      <c r="D150" s="69" t="n">
        <f aca="false">(C150/C167)*100-100</f>
        <v>10.826378497505</v>
      </c>
      <c r="E150" s="33" t="n">
        <v>141802</v>
      </c>
      <c r="F150" s="69" t="n">
        <f aca="false">(E150/E167)*100-100</f>
        <v>11.4865714824832</v>
      </c>
      <c r="G150" s="33" t="n">
        <v>1265</v>
      </c>
      <c r="H150" s="69" t="n">
        <f aca="false">(G150/G167)*100-100</f>
        <v>-18.5447520927238</v>
      </c>
      <c r="I150" s="70" t="n">
        <f aca="false">E150+G150</f>
        <v>143067</v>
      </c>
      <c r="J150" s="69" t="n">
        <f aca="false">(I150/I167)*100-100</f>
        <v>11.1243155073983</v>
      </c>
      <c r="K150" s="30" t="n">
        <v>16587</v>
      </c>
      <c r="L150" s="69" t="n">
        <f aca="false">(K150/K167)*100-100</f>
        <v>6.38830094285166</v>
      </c>
      <c r="M150" s="30" t="n">
        <v>17359</v>
      </c>
      <c r="N150" s="69" t="n">
        <f aca="false">(M150/M167)*100-100</f>
        <v>12.8306792330192</v>
      </c>
      <c r="O150" s="70" t="n">
        <f aca="false">K150+M150</f>
        <v>33946</v>
      </c>
      <c r="P150" s="69" t="n">
        <f aca="false">(O150/O167)*100-100</f>
        <v>9.58806818181819</v>
      </c>
      <c r="Q150" s="70" t="n">
        <f aca="false">G150+K150+M150</f>
        <v>35211</v>
      </c>
      <c r="R150" s="69" t="n">
        <f aca="false">(Q150/Q167)*100-100</f>
        <v>8.2449506594116</v>
      </c>
      <c r="S150" s="48"/>
      <c r="T150" s="11"/>
    </row>
    <row r="151" customFormat="false" ht="17.25" hidden="false" customHeight="true" outlineLevel="0" collapsed="false">
      <c r="A151" s="31"/>
      <c r="B151" s="36" t="s">
        <v>29</v>
      </c>
      <c r="C151" s="73" t="n">
        <v>140906</v>
      </c>
      <c r="D151" s="69" t="n">
        <f aca="false">(C151/C168)*100-100</f>
        <v>3.70572086758764</v>
      </c>
      <c r="E151" s="68" t="n">
        <v>110244</v>
      </c>
      <c r="F151" s="69" t="n">
        <f aca="false">(E151/E168)*100-100</f>
        <v>5.12544221838675</v>
      </c>
      <c r="G151" s="68" t="n">
        <v>1220</v>
      </c>
      <c r="H151" s="69" t="n">
        <f aca="false">(G151/G168)*100-100</f>
        <v>-19.8423127463863</v>
      </c>
      <c r="I151" s="70" t="n">
        <f aca="false">E151+G151</f>
        <v>111464</v>
      </c>
      <c r="J151" s="69" t="n">
        <f aca="false">(I151/I168)*100-100</f>
        <v>4.76826047316033</v>
      </c>
      <c r="K151" s="68" t="n">
        <v>15476</v>
      </c>
      <c r="L151" s="69" t="n">
        <f aca="false">(K151/K168)*100-100</f>
        <v>5.12872766795734</v>
      </c>
      <c r="M151" s="68" t="n">
        <v>13966</v>
      </c>
      <c r="N151" s="69" t="n">
        <f aca="false">(M151/M168)*100-100</f>
        <v>-5.37299275018633</v>
      </c>
      <c r="O151" s="70" t="n">
        <f aca="false">K151+M151</f>
        <v>29442</v>
      </c>
      <c r="P151" s="69" t="n">
        <f aca="false">(O151/O168)*100-100</f>
        <v>-0.128900949796474</v>
      </c>
      <c r="Q151" s="70" t="n">
        <f aca="false">G151+K151+M151</f>
        <v>30662</v>
      </c>
      <c r="R151" s="69" t="n">
        <f aca="false">(Q151/Q168)*100-100</f>
        <v>-1.09670343848785</v>
      </c>
      <c r="S151" s="48"/>
      <c r="T151" s="11"/>
    </row>
    <row r="152" customFormat="false" ht="17.25" hidden="false" customHeight="true" outlineLevel="0" collapsed="false">
      <c r="A152" s="31"/>
      <c r="B152" s="36" t="s">
        <v>30</v>
      </c>
      <c r="C152" s="33" t="n">
        <v>148696</v>
      </c>
      <c r="D152" s="69" t="n">
        <f aca="false">(C152/C169)*100-100</f>
        <v>2.86251885056517</v>
      </c>
      <c r="E152" s="30" t="n">
        <v>109776</v>
      </c>
      <c r="F152" s="69" t="n">
        <f aca="false">(E152/E169)*100-100</f>
        <v>3.59940355976671</v>
      </c>
      <c r="G152" s="30" t="n">
        <v>1024</v>
      </c>
      <c r="H152" s="69" t="n">
        <f aca="false">(G152/G169)*100-100</f>
        <v>-27.887323943662</v>
      </c>
      <c r="I152" s="70" t="n">
        <f aca="false">E152+G152</f>
        <v>110800</v>
      </c>
      <c r="J152" s="69" t="n">
        <f aca="false">(I152/I169)*100-100</f>
        <v>3.18302881302266</v>
      </c>
      <c r="K152" s="30" t="n">
        <v>24528</v>
      </c>
      <c r="L152" s="69" t="n">
        <f aca="false">(K152/K169)*100-100</f>
        <v>13.655530327603</v>
      </c>
      <c r="M152" s="30" t="n">
        <v>13368</v>
      </c>
      <c r="N152" s="69" t="n">
        <f aca="false">(M152/M169)*100-100</f>
        <v>-14.2802180185957</v>
      </c>
      <c r="O152" s="70" t="n">
        <f aca="false">K152+M152</f>
        <v>37896</v>
      </c>
      <c r="P152" s="69" t="n">
        <f aca="false">(O152/O169)*100-100</f>
        <v>1.93673337637186</v>
      </c>
      <c r="Q152" s="70" t="n">
        <f aca="false">G152+K152+M152</f>
        <v>38920</v>
      </c>
      <c r="R152" s="69" t="n">
        <f aca="false">(Q152/Q169)*100-100</f>
        <v>0.839465229557462</v>
      </c>
      <c r="S152" s="48"/>
      <c r="T152" s="11"/>
    </row>
    <row r="153" customFormat="false" ht="17.25" hidden="false" customHeight="true" outlineLevel="0" collapsed="false">
      <c r="A153" s="31"/>
      <c r="B153" s="36" t="s">
        <v>31</v>
      </c>
      <c r="C153" s="30" t="n">
        <v>131908</v>
      </c>
      <c r="D153" s="69" t="n">
        <f aca="false">(C153/C170)*100-100</f>
        <v>-0.518869347491631</v>
      </c>
      <c r="E153" s="30" t="n">
        <v>101936</v>
      </c>
      <c r="F153" s="69" t="n">
        <f aca="false">(E153/E170)*100-100</f>
        <v>-2.97169182737154</v>
      </c>
      <c r="G153" s="30" t="n">
        <v>875</v>
      </c>
      <c r="H153" s="69" t="n">
        <f aca="false">(G153/G170)*100-100</f>
        <v>-27.9242174629325</v>
      </c>
      <c r="I153" s="70" t="n">
        <f aca="false">E153+G153</f>
        <v>102811</v>
      </c>
      <c r="J153" s="69" t="n">
        <f aca="false">(I153/I170)*100-100</f>
        <v>-3.25673742848539</v>
      </c>
      <c r="K153" s="30" t="n">
        <v>16091</v>
      </c>
      <c r="L153" s="69" t="n">
        <f aca="false">(K153/K170)*100-100</f>
        <v>26.9807449494949</v>
      </c>
      <c r="M153" s="30" t="n">
        <v>13006</v>
      </c>
      <c r="N153" s="69" t="n">
        <f aca="false">(M153/M170)*100-100</f>
        <v>-4.73190741283328</v>
      </c>
      <c r="O153" s="70" t="n">
        <f aca="false">K153+M153</f>
        <v>29097</v>
      </c>
      <c r="P153" s="69" t="n">
        <f aca="false">(O153/O170)*100-100</f>
        <v>10.5341133566327</v>
      </c>
      <c r="Q153" s="70" t="n">
        <f aca="false">G153+K153+M153</f>
        <v>29972</v>
      </c>
      <c r="R153" s="69" t="n">
        <f aca="false">(Q153/Q170)*100-100</f>
        <v>8.83869562059701</v>
      </c>
      <c r="S153" s="48"/>
      <c r="T153" s="11"/>
    </row>
    <row r="154" customFormat="false" ht="29" hidden="false" customHeight="true" outlineLevel="0" collapsed="false">
      <c r="A154" s="38"/>
      <c r="B154" s="39" t="s">
        <v>32</v>
      </c>
      <c r="C154" s="74" t="n">
        <f aca="false">SUM(C142:C153)</f>
        <v>1843341</v>
      </c>
      <c r="D154" s="75" t="n">
        <f aca="false">(C154/C171)*100-100</f>
        <v>6.83185933026556</v>
      </c>
      <c r="E154" s="76" t="n">
        <f aca="false">SUM(E142:E153)</f>
        <v>1443367</v>
      </c>
      <c r="F154" s="75" t="n">
        <f aca="false">(E154/E171)*100-100</f>
        <v>7.31616463452262</v>
      </c>
      <c r="G154" s="76" t="n">
        <f aca="false">SUM(G142:G153)</f>
        <v>16373</v>
      </c>
      <c r="H154" s="75" t="n">
        <f aca="false">(G154/G171)*100-100</f>
        <v>-15.8460115131579</v>
      </c>
      <c r="I154" s="76" t="n">
        <f aca="false">SUM(I142:I153)</f>
        <v>1459740</v>
      </c>
      <c r="J154" s="75" t="n">
        <f aca="false">(I154/I171)*100-100</f>
        <v>6.98588341005686</v>
      </c>
      <c r="K154" s="76" t="n">
        <f aca="false">SUM(K142:K153)</f>
        <v>201873</v>
      </c>
      <c r="L154" s="75" t="n">
        <f aca="false">(K154/K171)*100-100</f>
        <v>8.57648431911449</v>
      </c>
      <c r="M154" s="76" t="n">
        <f aca="false">SUM(M142:M153)</f>
        <v>181728</v>
      </c>
      <c r="N154" s="75" t="n">
        <f aca="false">(M154/M171)*100-100</f>
        <v>3.77933870138769</v>
      </c>
      <c r="O154" s="77" t="n">
        <f aca="false">SUM(O142:O153)</f>
        <v>383601</v>
      </c>
      <c r="P154" s="75" t="n">
        <f aca="false">(O154/O171)*100-100</f>
        <v>6.2497749538136</v>
      </c>
      <c r="Q154" s="77" t="n">
        <f aca="false">SUM(Q142:Q153)</f>
        <v>399974</v>
      </c>
      <c r="R154" s="75" t="n">
        <f aca="false">(Q154/Q171)*100-100</f>
        <v>5.11993650343108</v>
      </c>
      <c r="S154" s="48"/>
      <c r="T154" s="11"/>
    </row>
    <row r="155" customFormat="false" ht="17.25" hidden="false" customHeight="true" outlineLevel="0" collapsed="false">
      <c r="A155" s="59"/>
      <c r="B155" s="60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78"/>
      <c r="T155" s="11"/>
    </row>
    <row r="156" customFormat="false" ht="17.25" hidden="false" customHeight="true" outlineLevel="0" collapsed="false">
      <c r="A156" s="12"/>
      <c r="B156" s="13"/>
      <c r="C156" s="14" t="s">
        <v>1</v>
      </c>
      <c r="D156" s="14"/>
      <c r="E156" s="14" t="s">
        <v>2</v>
      </c>
      <c r="F156" s="14"/>
      <c r="G156" s="14" t="s">
        <v>3</v>
      </c>
      <c r="H156" s="14"/>
      <c r="I156" s="14" t="s">
        <v>4</v>
      </c>
      <c r="J156" s="14"/>
      <c r="K156" s="15" t="s">
        <v>5</v>
      </c>
      <c r="L156" s="15"/>
      <c r="M156" s="14" t="s">
        <v>6</v>
      </c>
      <c r="N156" s="14"/>
      <c r="O156" s="14" t="s">
        <v>7</v>
      </c>
      <c r="P156" s="14"/>
      <c r="Q156" s="14" t="s">
        <v>8</v>
      </c>
      <c r="R156" s="14"/>
      <c r="S156" s="48"/>
      <c r="T156" s="11"/>
    </row>
    <row r="157" customFormat="false" ht="17.25" hidden="false" customHeight="true" outlineLevel="0" collapsed="false">
      <c r="A157" s="49"/>
      <c r="B157" s="50"/>
      <c r="C157" s="14"/>
      <c r="D157" s="24" t="s">
        <v>9</v>
      </c>
      <c r="E157" s="14" t="s">
        <v>10</v>
      </c>
      <c r="F157" s="24" t="s">
        <v>9</v>
      </c>
      <c r="G157" s="14" t="s">
        <v>11</v>
      </c>
      <c r="H157" s="24" t="s">
        <v>9</v>
      </c>
      <c r="I157" s="14" t="s">
        <v>12</v>
      </c>
      <c r="J157" s="24" t="s">
        <v>9</v>
      </c>
      <c r="K157" s="14" t="s">
        <v>13</v>
      </c>
      <c r="L157" s="24" t="s">
        <v>9</v>
      </c>
      <c r="M157" s="14" t="s">
        <v>14</v>
      </c>
      <c r="N157" s="24" t="s">
        <v>9</v>
      </c>
      <c r="O157" s="14" t="s">
        <v>15</v>
      </c>
      <c r="P157" s="24" t="s">
        <v>9</v>
      </c>
      <c r="Q157" s="15" t="s">
        <v>16</v>
      </c>
      <c r="R157" s="24" t="s">
        <v>9</v>
      </c>
      <c r="S157" s="48"/>
      <c r="T157" s="11"/>
    </row>
    <row r="158" customFormat="false" ht="17.25" hidden="false" customHeight="true" outlineLevel="0" collapsed="false">
      <c r="A158" s="22"/>
      <c r="B158" s="23" t="s">
        <v>17</v>
      </c>
      <c r="C158" s="14" t="s">
        <v>18</v>
      </c>
      <c r="D158" s="24" t="s">
        <v>19</v>
      </c>
      <c r="E158" s="14" t="s">
        <v>18</v>
      </c>
      <c r="F158" s="24" t="s">
        <v>19</v>
      </c>
      <c r="G158" s="14" t="s">
        <v>18</v>
      </c>
      <c r="H158" s="24" t="s">
        <v>19</v>
      </c>
      <c r="I158" s="14" t="s">
        <v>18</v>
      </c>
      <c r="J158" s="24" t="s">
        <v>19</v>
      </c>
      <c r="K158" s="14" t="s">
        <v>18</v>
      </c>
      <c r="L158" s="24" t="s">
        <v>19</v>
      </c>
      <c r="M158" s="14" t="s">
        <v>18</v>
      </c>
      <c r="N158" s="24" t="s">
        <v>19</v>
      </c>
      <c r="O158" s="14" t="s">
        <v>18</v>
      </c>
      <c r="P158" s="24" t="s">
        <v>19</v>
      </c>
      <c r="Q158" s="14" t="s">
        <v>18</v>
      </c>
      <c r="R158" s="24" t="s">
        <v>19</v>
      </c>
      <c r="S158" s="48"/>
      <c r="T158" s="11"/>
    </row>
    <row r="159" customFormat="false" ht="17.25" hidden="false" customHeight="true" outlineLevel="0" collapsed="false">
      <c r="A159" s="12"/>
      <c r="B159" s="79" t="s">
        <v>50</v>
      </c>
      <c r="C159" s="80" t="n">
        <v>145214</v>
      </c>
      <c r="D159" s="81" t="n">
        <f aca="false">(C159/C176)*100-100</f>
        <v>-11.5605739482082</v>
      </c>
      <c r="E159" s="80" t="n">
        <v>118610</v>
      </c>
      <c r="F159" s="81" t="n">
        <f aca="false">(E159/E176)*100-100</f>
        <v>-13.045709468128</v>
      </c>
      <c r="G159" s="80" t="n">
        <v>1109</v>
      </c>
      <c r="H159" s="81" t="n">
        <f aca="false">(G159/G176)*100-100</f>
        <v>-17.2388059701493</v>
      </c>
      <c r="I159" s="82" t="n">
        <f aca="false">E159+G159</f>
        <v>119719</v>
      </c>
      <c r="J159" s="81" t="n">
        <f aca="false">(I159/I176)*100-100</f>
        <v>-13.086500417438</v>
      </c>
      <c r="K159" s="80" t="n">
        <v>12213</v>
      </c>
      <c r="L159" s="81" t="n">
        <f aca="false">(K159/K176)*100-100</f>
        <v>-1.93512124618597</v>
      </c>
      <c r="M159" s="80" t="n">
        <v>13282</v>
      </c>
      <c r="N159" s="81" t="n">
        <f aca="false">(M159/M176)*100-100</f>
        <v>-5.10823747945989</v>
      </c>
      <c r="O159" s="82" t="n">
        <f aca="false">K159+M159</f>
        <v>25495</v>
      </c>
      <c r="P159" s="81" t="n">
        <f aca="false">(O159/O176)*100-100</f>
        <v>-3.61423008581906</v>
      </c>
      <c r="Q159" s="82" t="n">
        <f aca="false">G159+K159+M159</f>
        <v>26604</v>
      </c>
      <c r="R159" s="81" t="n">
        <f aca="false">(Q159/Q176)*100-100</f>
        <v>-4.27116692454391</v>
      </c>
      <c r="S159" s="48"/>
      <c r="T159" s="11"/>
    </row>
    <row r="160" customFormat="false" ht="17.25" hidden="false" customHeight="true" outlineLevel="0" collapsed="false">
      <c r="A160" s="49"/>
      <c r="B160" s="83" t="s">
        <v>51</v>
      </c>
      <c r="C160" s="80" t="n">
        <v>176163</v>
      </c>
      <c r="D160" s="81" t="n">
        <f aca="false">(C160/C177)*100-100</f>
        <v>-9.07903836824015</v>
      </c>
      <c r="E160" s="80" t="n">
        <v>142705</v>
      </c>
      <c r="F160" s="81" t="n">
        <f aca="false">(E160/E177)*100-100</f>
        <v>-12.7863983327935</v>
      </c>
      <c r="G160" s="80" t="n">
        <v>1497</v>
      </c>
      <c r="H160" s="81" t="n">
        <f aca="false">(G160/G177)*100-100</f>
        <v>-14.0642939150402</v>
      </c>
      <c r="I160" s="82" t="n">
        <f aca="false">E160+G160</f>
        <v>144202</v>
      </c>
      <c r="J160" s="81" t="n">
        <f aca="false">(I160/I177)*100-100</f>
        <v>-12.799859707684</v>
      </c>
      <c r="K160" s="80" t="n">
        <v>16246</v>
      </c>
      <c r="L160" s="81" t="n">
        <f aca="false">(K160/K177)*100-100</f>
        <v>23.019839466909</v>
      </c>
      <c r="M160" s="80" t="n">
        <v>15715</v>
      </c>
      <c r="N160" s="81" t="n">
        <f aca="false">(M160/M177)*100-100</f>
        <v>3.53119441333421</v>
      </c>
      <c r="O160" s="82" t="n">
        <f aca="false">K160+M160</f>
        <v>31961</v>
      </c>
      <c r="P160" s="81" t="n">
        <f aca="false">(O160/O177)*100-100</f>
        <v>12.5982032763784</v>
      </c>
      <c r="Q160" s="82" t="n">
        <f aca="false">G160+K160+M160</f>
        <v>33458</v>
      </c>
      <c r="R160" s="81" t="n">
        <f aca="false">(Q160/Q177)*100-100</f>
        <v>11.0565273674777</v>
      </c>
      <c r="S160" s="48"/>
      <c r="T160" s="11"/>
    </row>
    <row r="161" customFormat="false" ht="17.25" hidden="false" customHeight="true" outlineLevel="0" collapsed="false">
      <c r="A161" s="49"/>
      <c r="B161" s="83" t="s">
        <v>52</v>
      </c>
      <c r="C161" s="84" t="n">
        <v>231088</v>
      </c>
      <c r="D161" s="81" t="n">
        <f aca="false">(C161/C178)*100-100</f>
        <v>-16.69112106912</v>
      </c>
      <c r="E161" s="84" t="n">
        <v>185674</v>
      </c>
      <c r="F161" s="81" t="n">
        <f aca="false">(E161/E178)*100-100</f>
        <v>-19.4070794539575</v>
      </c>
      <c r="G161" s="84" t="n">
        <v>2162</v>
      </c>
      <c r="H161" s="81" t="n">
        <f aca="false">(G161/G178)*100-100</f>
        <v>-13.4853941576631</v>
      </c>
      <c r="I161" s="82" t="n">
        <f aca="false">E161+G161</f>
        <v>187836</v>
      </c>
      <c r="J161" s="81" t="n">
        <f aca="false">(I161/I178)*100-100</f>
        <v>-19.3435358375844</v>
      </c>
      <c r="K161" s="84" t="n">
        <v>22344</v>
      </c>
      <c r="L161" s="81" t="n">
        <f aca="false">(K161/K178)*100-100</f>
        <v>-0.00447527411053272</v>
      </c>
      <c r="M161" s="84" t="n">
        <v>20908</v>
      </c>
      <c r="N161" s="81" t="n">
        <f aca="false">(M161/M178)*100-100</f>
        <v>-5.64130336672984</v>
      </c>
      <c r="O161" s="82" t="n">
        <f aca="false">K161+M161</f>
        <v>43252</v>
      </c>
      <c r="P161" s="81" t="n">
        <f aca="false">(O161/O178)*100-100</f>
        <v>-2.81104644630699</v>
      </c>
      <c r="Q161" s="82" t="n">
        <f aca="false">G161+K161+M161</f>
        <v>45414</v>
      </c>
      <c r="R161" s="81" t="n">
        <f aca="false">(Q161/Q178)*100-100</f>
        <v>-3.37857963490916</v>
      </c>
      <c r="S161" s="48"/>
      <c r="T161" s="11"/>
    </row>
    <row r="162" customFormat="false" ht="17.25" hidden="false" customHeight="true" outlineLevel="0" collapsed="false">
      <c r="A162" s="49"/>
      <c r="B162" s="83" t="s">
        <v>53</v>
      </c>
      <c r="C162" s="85" t="n">
        <v>112034</v>
      </c>
      <c r="D162" s="81" t="n">
        <f aca="false">(C162/C179)*100-100</f>
        <v>-7.4932498823374</v>
      </c>
      <c r="E162" s="85" t="n">
        <v>84688</v>
      </c>
      <c r="F162" s="81" t="n">
        <f aca="false">(E162/E179)*100-100</f>
        <v>-9.06865376768955</v>
      </c>
      <c r="G162" s="85" t="n">
        <v>1641</v>
      </c>
      <c r="H162" s="81" t="n">
        <f aca="false">(G162/G179)*100-100</f>
        <v>-11.6316639741519</v>
      </c>
      <c r="I162" s="82" t="n">
        <f aca="false">E162+G162</f>
        <v>86329</v>
      </c>
      <c r="J162" s="81" t="n">
        <f aca="false">(I162/I179)*100-100</f>
        <v>-9.11875861923761</v>
      </c>
      <c r="K162" s="84" t="n">
        <v>13171</v>
      </c>
      <c r="L162" s="81" t="n">
        <f aca="false">(K162/K179)*100-100</f>
        <v>0.213041162596056</v>
      </c>
      <c r="M162" s="84" t="n">
        <v>12534</v>
      </c>
      <c r="N162" s="81" t="n">
        <f aca="false">(M162/M179)*100-100</f>
        <v>-3.39884393063585</v>
      </c>
      <c r="O162" s="82" t="n">
        <f aca="false">K162+M162</f>
        <v>25705</v>
      </c>
      <c r="P162" s="81" t="n">
        <f aca="false">(O162/O179)*100-100</f>
        <v>-1.58128493759094</v>
      </c>
      <c r="Q162" s="82" t="n">
        <f aca="false">G162+K162+M162</f>
        <v>27346</v>
      </c>
      <c r="R162" s="81" t="n">
        <f aca="false">(Q162/Q179)*100-100</f>
        <v>-2.24843610366399</v>
      </c>
      <c r="S162" s="48"/>
      <c r="T162" s="11"/>
    </row>
    <row r="163" customFormat="false" ht="17.25" hidden="false" customHeight="true" outlineLevel="0" collapsed="false">
      <c r="A163" s="49"/>
      <c r="B163" s="83" t="s">
        <v>54</v>
      </c>
      <c r="C163" s="86" t="n">
        <v>107834</v>
      </c>
      <c r="D163" s="81" t="n">
        <f aca="false">(C163/C180)*100-100</f>
        <v>-14.2500437361833</v>
      </c>
      <c r="E163" s="86" t="n">
        <v>81614</v>
      </c>
      <c r="F163" s="81" t="n">
        <f aca="false">(E163/E180)*100-100</f>
        <v>-17.277518751267</v>
      </c>
      <c r="G163" s="86" t="n">
        <v>1491</v>
      </c>
      <c r="H163" s="81" t="n">
        <f aca="false">(G163/G180)*100-100</f>
        <v>-2.29357798165137</v>
      </c>
      <c r="I163" s="82" t="n">
        <f aca="false">E163+G163</f>
        <v>83105</v>
      </c>
      <c r="J163" s="81" t="n">
        <f aca="false">(I163/I180)*100-100</f>
        <v>-17.0492883237179</v>
      </c>
      <c r="K163" s="87" t="n">
        <v>12584</v>
      </c>
      <c r="L163" s="81" t="n">
        <f aca="false">(K163/K180)*100-100</f>
        <v>-0.0397172134402979</v>
      </c>
      <c r="M163" s="87" t="n">
        <v>12145</v>
      </c>
      <c r="N163" s="81" t="n">
        <f aca="false">(M163/M180)*100-100</f>
        <v>-6.42576469681794</v>
      </c>
      <c r="O163" s="82" t="n">
        <f aca="false">K163+M163</f>
        <v>24729</v>
      </c>
      <c r="P163" s="81" t="n">
        <f aca="false">(O163/O180)*100-100</f>
        <v>-3.28144555694618</v>
      </c>
      <c r="Q163" s="82" t="n">
        <f aca="false">G163+K163+M163</f>
        <v>26220</v>
      </c>
      <c r="R163" s="81" t="n">
        <f aca="false">(Q163/Q180)*100-100</f>
        <v>-3.2258064516129</v>
      </c>
      <c r="S163" s="48"/>
      <c r="T163" s="11"/>
    </row>
    <row r="164" customFormat="false" ht="17.25" hidden="false" customHeight="true" outlineLevel="0" collapsed="false">
      <c r="A164" s="49"/>
      <c r="B164" s="83" t="s">
        <v>55</v>
      </c>
      <c r="C164" s="87" t="n">
        <v>133141</v>
      </c>
      <c r="D164" s="81" t="n">
        <f aca="false">(C164/C181)*100-100</f>
        <v>-18.4464889498701</v>
      </c>
      <c r="E164" s="86" t="n">
        <v>96023</v>
      </c>
      <c r="F164" s="81" t="n">
        <f aca="false">(E164/E181)*100-100</f>
        <v>-23.3948686855794</v>
      </c>
      <c r="G164" s="86" t="n">
        <v>2529</v>
      </c>
      <c r="H164" s="81" t="n">
        <f aca="false">(G164/G181)*100-100</f>
        <v>52.2576760987357</v>
      </c>
      <c r="I164" s="82" t="n">
        <f aca="false">E164+G164</f>
        <v>98552</v>
      </c>
      <c r="J164" s="81" t="n">
        <f aca="false">(I164/I181)*100-100</f>
        <v>-22.4054988229181</v>
      </c>
      <c r="K164" s="87" t="n">
        <v>19212</v>
      </c>
      <c r="L164" s="81" t="n">
        <f aca="false">(K164/K181)*100-100</f>
        <v>-6.94565533275211</v>
      </c>
      <c r="M164" s="87" t="n">
        <v>15377</v>
      </c>
      <c r="N164" s="81" t="n">
        <f aca="false">(M164/M181)*100-100</f>
        <v>-1.43580539708992</v>
      </c>
      <c r="O164" s="82" t="n">
        <f aca="false">K164+M164</f>
        <v>34589</v>
      </c>
      <c r="P164" s="81" t="n">
        <f aca="false">(O164/O181)*100-100</f>
        <v>-4.57417165558529</v>
      </c>
      <c r="Q164" s="82" t="n">
        <f aca="false">G164+K164+M164</f>
        <v>37118</v>
      </c>
      <c r="R164" s="81" t="n">
        <f aca="false">(Q164/Q181)*100-100</f>
        <v>-2.08399282473356</v>
      </c>
      <c r="S164" s="48"/>
      <c r="T164" s="11"/>
    </row>
    <row r="165" customFormat="false" ht="17.25" hidden="false" customHeight="true" outlineLevel="0" collapsed="false">
      <c r="A165" s="49"/>
      <c r="B165" s="88" t="s">
        <v>56</v>
      </c>
      <c r="C165" s="87" t="n">
        <v>133852</v>
      </c>
      <c r="D165" s="81" t="n">
        <f aca="false">(C165/C182)*100-100</f>
        <v>-6.30153863384994</v>
      </c>
      <c r="E165" s="87" t="n">
        <v>103947</v>
      </c>
      <c r="F165" s="81" t="n">
        <f aca="false">(E165/E182)*100-100</f>
        <v>-5.68449896562989</v>
      </c>
      <c r="G165" s="87" t="n">
        <v>1958</v>
      </c>
      <c r="H165" s="81" t="n">
        <f aca="false">(G165/G182)*100-100</f>
        <v>25.111821086262</v>
      </c>
      <c r="I165" s="82" t="n">
        <f aca="false">E165+G165</f>
        <v>105905</v>
      </c>
      <c r="J165" s="81" t="n">
        <f aca="false">(I165/I182)*100-100</f>
        <v>-5.25331687198619</v>
      </c>
      <c r="K165" s="87" t="n">
        <v>14108</v>
      </c>
      <c r="L165" s="81" t="n">
        <f aca="false">(K165/K182)*100-100</f>
        <v>-9.03346444000258</v>
      </c>
      <c r="M165" s="87" t="n">
        <v>13839</v>
      </c>
      <c r="N165" s="81" t="n">
        <f aca="false">(M165/M182)*100-100</f>
        <v>-11.1061151079137</v>
      </c>
      <c r="O165" s="82" t="n">
        <f aca="false">K165+M165</f>
        <v>27947</v>
      </c>
      <c r="P165" s="81" t="n">
        <f aca="false">(O165/O182)*100-100</f>
        <v>-10.0717572481256</v>
      </c>
      <c r="Q165" s="82" t="n">
        <f aca="false">G165+K165+M165</f>
        <v>29905</v>
      </c>
      <c r="R165" s="81" t="n">
        <f aca="false">(Q165/Q182)*100-100</f>
        <v>-8.38490288585258</v>
      </c>
      <c r="S165" s="48"/>
      <c r="T165" s="11"/>
    </row>
    <row r="166" customFormat="false" ht="17.25" hidden="false" customHeight="true" outlineLevel="0" collapsed="false">
      <c r="A166" s="37"/>
      <c r="B166" s="88" t="s">
        <v>57</v>
      </c>
      <c r="C166" s="84" t="n">
        <v>113388</v>
      </c>
      <c r="D166" s="81" t="n">
        <f aca="false">(C166/C183)*100-100</f>
        <v>-2.03637306147134</v>
      </c>
      <c r="E166" s="84" t="n">
        <v>88625</v>
      </c>
      <c r="F166" s="81" t="n">
        <f aca="false">(E166/E183)*100-100</f>
        <v>-2.11076256958557</v>
      </c>
      <c r="G166" s="84" t="n">
        <v>1360</v>
      </c>
      <c r="H166" s="81" t="n">
        <f aca="false">(G166/G183)*100-100</f>
        <v>15.3519932145886</v>
      </c>
      <c r="I166" s="82" t="n">
        <f aca="false">E166+G166</f>
        <v>89985</v>
      </c>
      <c r="J166" s="81" t="n">
        <f aca="false">(I166/I183)*100-100</f>
        <v>-1.88627814425121</v>
      </c>
      <c r="K166" s="84" t="n">
        <v>11484</v>
      </c>
      <c r="L166" s="81" t="n">
        <f aca="false">(K166/K183)*100-100</f>
        <v>-3.09678508142774</v>
      </c>
      <c r="M166" s="84" t="n">
        <v>11919</v>
      </c>
      <c r="N166" s="81" t="n">
        <f aca="false">(M166/M183)*100-100</f>
        <v>-2.13482223499466</v>
      </c>
      <c r="O166" s="82" t="n">
        <f aca="false">K166+M166</f>
        <v>23403</v>
      </c>
      <c r="P166" s="81" t="n">
        <f aca="false">(O166/O183)*100-100</f>
        <v>-2.60923845193508</v>
      </c>
      <c r="Q166" s="82" t="n">
        <f aca="false">G166+K166+M166</f>
        <v>24763</v>
      </c>
      <c r="R166" s="81" t="n">
        <f aca="false">(Q166/Q183)*100-100</f>
        <v>-1.76920940933793</v>
      </c>
      <c r="S166" s="48"/>
      <c r="T166" s="11"/>
    </row>
    <row r="167" customFormat="false" ht="17.25" hidden="false" customHeight="true" outlineLevel="0" collapsed="false">
      <c r="A167" s="37"/>
      <c r="B167" s="88" t="s">
        <v>58</v>
      </c>
      <c r="C167" s="87" t="n">
        <v>159721</v>
      </c>
      <c r="D167" s="81" t="n">
        <f aca="false">(C167/C184)*100-100</f>
        <v>-7.97944357064256</v>
      </c>
      <c r="E167" s="87" t="n">
        <v>127192</v>
      </c>
      <c r="F167" s="81" t="n">
        <f aca="false">(E167/E184)*100-100</f>
        <v>-9.11286576869485</v>
      </c>
      <c r="G167" s="87" t="n">
        <v>1553</v>
      </c>
      <c r="H167" s="81" t="n">
        <f aca="false">(G167/G184)*100-100</f>
        <v>7.84722222222223</v>
      </c>
      <c r="I167" s="82" t="n">
        <f aca="false">E167+G167</f>
        <v>128745</v>
      </c>
      <c r="J167" s="81" t="n">
        <f aca="false">(I167/I184)*100-100</f>
        <v>-8.94012801923824</v>
      </c>
      <c r="K167" s="80" t="n">
        <v>15591</v>
      </c>
      <c r="L167" s="81" t="n">
        <f aca="false">(K167/K184)*100-100</f>
        <v>7.68752590136759</v>
      </c>
      <c r="M167" s="80" t="n">
        <v>15385</v>
      </c>
      <c r="N167" s="81" t="n">
        <f aca="false">(M167/M184)*100-100</f>
        <v>-13.1183645809803</v>
      </c>
      <c r="O167" s="82" t="n">
        <f aca="false">K167+M167</f>
        <v>30976</v>
      </c>
      <c r="P167" s="81" t="n">
        <f aca="false">(O167/O184)*100-100</f>
        <v>-3.75939849624061</v>
      </c>
      <c r="Q167" s="82" t="n">
        <f aca="false">G167+K167+M167</f>
        <v>32529</v>
      </c>
      <c r="R167" s="81" t="n">
        <f aca="false">(Q167/Q184)*100-100</f>
        <v>-3.26235650984358</v>
      </c>
      <c r="S167" s="48"/>
      <c r="T167" s="11"/>
    </row>
    <row r="168" customFormat="false" ht="17.25" hidden="false" customHeight="true" outlineLevel="0" collapsed="false">
      <c r="A168" s="49"/>
      <c r="B168" s="88" t="s">
        <v>59</v>
      </c>
      <c r="C168" s="87" t="n">
        <v>135871</v>
      </c>
      <c r="D168" s="81" t="n">
        <f aca="false">(C168/C185)*100-100</f>
        <v>-2.39012054770902</v>
      </c>
      <c r="E168" s="80" t="n">
        <v>104869</v>
      </c>
      <c r="F168" s="81" t="n">
        <f aca="false">(E168/E185)*100-100</f>
        <v>-3.41953546628353</v>
      </c>
      <c r="G168" s="80" t="n">
        <v>1522</v>
      </c>
      <c r="H168" s="81" t="n">
        <f aca="false">(G168/G185)*100-100</f>
        <v>8.79199428162974</v>
      </c>
      <c r="I168" s="82" t="n">
        <f aca="false">E168+G168</f>
        <v>106391</v>
      </c>
      <c r="J168" s="81" t="n">
        <f aca="false">(I168/I185)*100-100</f>
        <v>-3.2642001800311</v>
      </c>
      <c r="K168" s="80" t="n">
        <v>14721</v>
      </c>
      <c r="L168" s="81" t="n">
        <f aca="false">(K168/K185)*100-100</f>
        <v>4.10891089108911</v>
      </c>
      <c r="M168" s="80" t="n">
        <v>14759</v>
      </c>
      <c r="N168" s="81" t="n">
        <f aca="false">(M168/M185)*100-100</f>
        <v>-2.1091729123831</v>
      </c>
      <c r="O168" s="82" t="n">
        <f aca="false">K168+M168</f>
        <v>29480</v>
      </c>
      <c r="P168" s="81" t="n">
        <f aca="false">(O168/O185)*100-100</f>
        <v>0.900160865249688</v>
      </c>
      <c r="Q168" s="82" t="n">
        <f aca="false">G168+K168+M168</f>
        <v>31002</v>
      </c>
      <c r="R168" s="81" t="n">
        <f aca="false">(Q168/Q185)*100-100</f>
        <v>1.26077867781551</v>
      </c>
      <c r="S168" s="48"/>
      <c r="T168" s="11"/>
    </row>
    <row r="169" customFormat="false" ht="17.25" hidden="false" customHeight="true" outlineLevel="0" collapsed="false">
      <c r="A169" s="49"/>
      <c r="B169" s="88" t="s">
        <v>60</v>
      </c>
      <c r="C169" s="87" t="n">
        <v>144558</v>
      </c>
      <c r="D169" s="81" t="n">
        <f aca="false">(C169/C186)*100-100</f>
        <v>-2.98185918215313</v>
      </c>
      <c r="E169" s="80" t="n">
        <v>105962</v>
      </c>
      <c r="F169" s="81" t="n">
        <f aca="false">(E169/E186)*100-100</f>
        <v>-4.57140798645509</v>
      </c>
      <c r="G169" s="80" t="n">
        <v>1420</v>
      </c>
      <c r="H169" s="81" t="n">
        <f aca="false">(G169/G186)*100-100</f>
        <v>12.5198098256735</v>
      </c>
      <c r="I169" s="82" t="n">
        <f aca="false">E169+G169</f>
        <v>107382</v>
      </c>
      <c r="J169" s="81" t="n">
        <f aca="false">(I169/I186)*100-100</f>
        <v>-4.37934105075691</v>
      </c>
      <c r="K169" s="80" t="n">
        <v>21581</v>
      </c>
      <c r="L169" s="81" t="n">
        <f aca="false">(K169/K186)*100-100</f>
        <v>1.05830016389605</v>
      </c>
      <c r="M169" s="80" t="n">
        <v>15595</v>
      </c>
      <c r="N169" s="81" t="n">
        <f aca="false">(M169/M186)*100-100</f>
        <v>1.62257265737</v>
      </c>
      <c r="O169" s="82" t="n">
        <f aca="false">K169+M169</f>
        <v>37176</v>
      </c>
      <c r="P169" s="81" t="n">
        <f aca="false">(O169/O186)*100-100</f>
        <v>1.29424266368763</v>
      </c>
      <c r="Q169" s="82" t="n">
        <f aca="false">G169+K169+M169</f>
        <v>38596</v>
      </c>
      <c r="R169" s="81" t="n">
        <f aca="false">(Q169/Q186)*100-100</f>
        <v>1.66741300740195</v>
      </c>
      <c r="S169" s="48"/>
      <c r="T169" s="11"/>
    </row>
    <row r="170" customFormat="false" ht="17.25" hidden="false" customHeight="true" outlineLevel="0" collapsed="false">
      <c r="A170" s="49"/>
      <c r="B170" s="88" t="s">
        <v>61</v>
      </c>
      <c r="C170" s="80" t="n">
        <v>132596</v>
      </c>
      <c r="D170" s="81" t="n">
        <f aca="false">(C170/C187)*100-100</f>
        <v>1.70354745925216</v>
      </c>
      <c r="E170" s="80" t="n">
        <v>105058</v>
      </c>
      <c r="F170" s="81" t="n">
        <f aca="false">(E170/E187)*100-100</f>
        <v>1.47394042421666</v>
      </c>
      <c r="G170" s="80" t="n">
        <v>1214</v>
      </c>
      <c r="H170" s="81" t="n">
        <f aca="false">(G170/G187)*100-100</f>
        <v>13.8836772983114</v>
      </c>
      <c r="I170" s="82" t="n">
        <f aca="false">E170+G170</f>
        <v>106272</v>
      </c>
      <c r="J170" s="81" t="n">
        <f aca="false">(I170/I187)*100-100</f>
        <v>1.60041300980897</v>
      </c>
      <c r="K170" s="80" t="n">
        <v>12672</v>
      </c>
      <c r="L170" s="81" t="n">
        <f aca="false">(K170/K187)*100-100</f>
        <v>2.10297316896302</v>
      </c>
      <c r="M170" s="80" t="n">
        <v>13652</v>
      </c>
      <c r="N170" s="81" t="n">
        <f aca="false">(M170/M187)*100-100</f>
        <v>2.13975759389496</v>
      </c>
      <c r="O170" s="82" t="n">
        <f aca="false">K170+M170</f>
        <v>26324</v>
      </c>
      <c r="P170" s="81" t="n">
        <f aca="false">(O170/O187)*100-100</f>
        <v>2.12204678589441</v>
      </c>
      <c r="Q170" s="82" t="n">
        <f aca="false">G170+K170+M170</f>
        <v>27538</v>
      </c>
      <c r="R170" s="81" t="n">
        <f aca="false">(Q170/Q187)*100-100</f>
        <v>2.58912938196178</v>
      </c>
      <c r="S170" s="48"/>
      <c r="T170" s="11"/>
    </row>
    <row r="171" customFormat="false" ht="25.5" hidden="false" customHeight="true" outlineLevel="0" collapsed="false">
      <c r="A171" s="22"/>
      <c r="B171" s="89" t="s">
        <v>62</v>
      </c>
      <c r="C171" s="90" t="n">
        <f aca="false">SUM(C159:C170)</f>
        <v>1725460</v>
      </c>
      <c r="D171" s="91" t="n">
        <f aca="false">(C171/C188)*100-100</f>
        <v>-9.00432443835038</v>
      </c>
      <c r="E171" s="92" t="n">
        <f aca="false">SUM(E159:E170)</f>
        <v>1344967</v>
      </c>
      <c r="F171" s="91" t="n">
        <f aca="false">(E171/E188)*100-100</f>
        <v>-11.0120788353081</v>
      </c>
      <c r="G171" s="92" t="n">
        <f aca="false">SUM(G159:G170)</f>
        <v>19456</v>
      </c>
      <c r="H171" s="91" t="n">
        <f aca="false">(G171/G188)*100-100</f>
        <v>4.96331463098836</v>
      </c>
      <c r="I171" s="92" t="n">
        <f aca="false">SUM(I159:I170)</f>
        <v>1364423</v>
      </c>
      <c r="J171" s="91" t="n">
        <f aca="false">(I171/I188)*100-100</f>
        <v>-10.818528831196</v>
      </c>
      <c r="K171" s="92" t="n">
        <f aca="false">SUM(K159:K170)</f>
        <v>185927</v>
      </c>
      <c r="L171" s="91" t="n">
        <f aca="false">(K171/K188)*100-100</f>
        <v>0.977586122621887</v>
      </c>
      <c r="M171" s="92" t="n">
        <f aca="false">SUM(M159:M170)</f>
        <v>175110</v>
      </c>
      <c r="N171" s="91" t="n">
        <f aca="false">(M171/M188)*100-100</f>
        <v>-3.85597338208892</v>
      </c>
      <c r="O171" s="93" t="n">
        <f aca="false">SUM(O159:O170)</f>
        <v>361037</v>
      </c>
      <c r="P171" s="91" t="n">
        <f aca="false">(O171/O188)*100-100</f>
        <v>-1.42603614918364</v>
      </c>
      <c r="Q171" s="93" t="n">
        <f aca="false">SUM(Q159:Q170)</f>
        <v>380493</v>
      </c>
      <c r="R171" s="91" t="n">
        <f aca="false">(Q171/Q188)*100-100</f>
        <v>-1.11825486751421</v>
      </c>
      <c r="S171" s="48"/>
      <c r="T171" s="11"/>
    </row>
    <row r="172" customFormat="false" ht="17.25" hidden="false" customHeight="true" outlineLevel="0" collapsed="false">
      <c r="A172" s="59"/>
      <c r="B172" s="60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78"/>
      <c r="T172" s="11"/>
    </row>
    <row r="173" customFormat="false" ht="17.25" hidden="false" customHeight="true" outlineLevel="0" collapsed="false">
      <c r="A173" s="12"/>
      <c r="B173" s="13"/>
      <c r="C173" s="14" t="s">
        <v>1</v>
      </c>
      <c r="D173" s="14"/>
      <c r="E173" s="14" t="s">
        <v>2</v>
      </c>
      <c r="F173" s="14"/>
      <c r="G173" s="14" t="s">
        <v>3</v>
      </c>
      <c r="H173" s="14"/>
      <c r="I173" s="14" t="s">
        <v>4</v>
      </c>
      <c r="J173" s="14"/>
      <c r="K173" s="15" t="s">
        <v>5</v>
      </c>
      <c r="L173" s="15"/>
      <c r="M173" s="14" t="s">
        <v>6</v>
      </c>
      <c r="N173" s="14"/>
      <c r="O173" s="14" t="s">
        <v>7</v>
      </c>
      <c r="P173" s="14"/>
      <c r="Q173" s="14" t="s">
        <v>8</v>
      </c>
      <c r="R173" s="14"/>
      <c r="S173" s="48"/>
      <c r="T173" s="11"/>
    </row>
    <row r="174" customFormat="false" ht="17.25" hidden="false" customHeight="true" outlineLevel="0" collapsed="false">
      <c r="A174" s="49"/>
      <c r="B174" s="50"/>
      <c r="C174" s="14"/>
      <c r="D174" s="24" t="s">
        <v>9</v>
      </c>
      <c r="E174" s="14" t="s">
        <v>10</v>
      </c>
      <c r="F174" s="24" t="s">
        <v>9</v>
      </c>
      <c r="G174" s="14" t="s">
        <v>11</v>
      </c>
      <c r="H174" s="24" t="s">
        <v>9</v>
      </c>
      <c r="I174" s="14" t="s">
        <v>12</v>
      </c>
      <c r="J174" s="24" t="s">
        <v>9</v>
      </c>
      <c r="K174" s="14" t="s">
        <v>13</v>
      </c>
      <c r="L174" s="24" t="s">
        <v>9</v>
      </c>
      <c r="M174" s="14" t="s">
        <v>14</v>
      </c>
      <c r="N174" s="24" t="s">
        <v>9</v>
      </c>
      <c r="O174" s="14" t="s">
        <v>15</v>
      </c>
      <c r="P174" s="24" t="s">
        <v>9</v>
      </c>
      <c r="Q174" s="15" t="s">
        <v>16</v>
      </c>
      <c r="R174" s="24" t="s">
        <v>9</v>
      </c>
      <c r="S174" s="48"/>
      <c r="T174" s="11"/>
    </row>
    <row r="175" customFormat="false" ht="17.25" hidden="false" customHeight="true" outlineLevel="0" collapsed="false">
      <c r="A175" s="22"/>
      <c r="B175" s="23" t="s">
        <v>17</v>
      </c>
      <c r="C175" s="14" t="s">
        <v>18</v>
      </c>
      <c r="D175" s="24" t="s">
        <v>19</v>
      </c>
      <c r="E175" s="14" t="s">
        <v>18</v>
      </c>
      <c r="F175" s="24" t="s">
        <v>19</v>
      </c>
      <c r="G175" s="14" t="s">
        <v>18</v>
      </c>
      <c r="H175" s="24" t="s">
        <v>19</v>
      </c>
      <c r="I175" s="14" t="s">
        <v>18</v>
      </c>
      <c r="J175" s="24" t="s">
        <v>19</v>
      </c>
      <c r="K175" s="14" t="s">
        <v>18</v>
      </c>
      <c r="L175" s="24" t="s">
        <v>19</v>
      </c>
      <c r="M175" s="14" t="s">
        <v>18</v>
      </c>
      <c r="N175" s="24" t="s">
        <v>19</v>
      </c>
      <c r="O175" s="14" t="s">
        <v>18</v>
      </c>
      <c r="P175" s="24" t="s">
        <v>19</v>
      </c>
      <c r="Q175" s="14" t="s">
        <v>18</v>
      </c>
      <c r="R175" s="24" t="s">
        <v>19</v>
      </c>
      <c r="S175" s="48"/>
      <c r="T175" s="11"/>
    </row>
    <row r="176" customFormat="false" ht="17.25" hidden="false" customHeight="true" outlineLevel="0" collapsed="false">
      <c r="A176" s="12"/>
      <c r="B176" s="79" t="s">
        <v>63</v>
      </c>
      <c r="C176" s="80" t="n">
        <v>164196</v>
      </c>
      <c r="D176" s="81" t="n">
        <f aca="false">(C176/C193)*100-100</f>
        <v>-19.3769978247954</v>
      </c>
      <c r="E176" s="80" t="n">
        <v>136405</v>
      </c>
      <c r="F176" s="81" t="n">
        <f aca="false">(E176/E193)*100-100</f>
        <v>-19.448086076368</v>
      </c>
      <c r="G176" s="80" t="n">
        <v>1340</v>
      </c>
      <c r="H176" s="81" t="n">
        <f aca="false">(G176/G193)*100-100</f>
        <v>-12.5896934116112</v>
      </c>
      <c r="I176" s="82" t="n">
        <f aca="false">E176+G176</f>
        <v>137745</v>
      </c>
      <c r="J176" s="81" t="n">
        <f aca="false">(I176/I193)*100-100</f>
        <v>-19.3865547693874</v>
      </c>
      <c r="K176" s="80" t="n">
        <v>12454</v>
      </c>
      <c r="L176" s="81" t="n">
        <f aca="false">(K176/K193)*100-100</f>
        <v>-14.6694073312778</v>
      </c>
      <c r="M176" s="80" t="n">
        <v>13997</v>
      </c>
      <c r="N176" s="81" t="n">
        <f aca="false">(M176/M193)*100-100</f>
        <v>-23.0638157533117</v>
      </c>
      <c r="O176" s="82" t="n">
        <f aca="false">K176+M176</f>
        <v>26451</v>
      </c>
      <c r="P176" s="81" t="n">
        <f aca="false">(O176/O193)*100-100</f>
        <v>-19.3271928754422</v>
      </c>
      <c r="Q176" s="82" t="n">
        <f aca="false">G176+K176+M176</f>
        <v>27791</v>
      </c>
      <c r="R176" s="81" t="n">
        <f aca="false">(Q176/Q193)*100-100</f>
        <v>-19.0262521488302</v>
      </c>
      <c r="S176" s="48"/>
      <c r="T176" s="11"/>
    </row>
    <row r="177" customFormat="false" ht="17.25" hidden="false" customHeight="true" outlineLevel="0" collapsed="false">
      <c r="A177" s="49"/>
      <c r="B177" s="83" t="s">
        <v>64</v>
      </c>
      <c r="C177" s="82" t="n">
        <v>193754</v>
      </c>
      <c r="D177" s="81" t="n">
        <f aca="false">(C177/C194)*100-100</f>
        <v>-15.3883105086641</v>
      </c>
      <c r="E177" s="82" t="n">
        <v>163627</v>
      </c>
      <c r="F177" s="81" t="n">
        <f aca="false">(E177/E194)*100-100</f>
        <v>-14.1074634387041</v>
      </c>
      <c r="G177" s="82" t="n">
        <v>1742</v>
      </c>
      <c r="H177" s="81" t="n">
        <f aca="false">(G177/G194)*100-100</f>
        <v>-12.4183006535948</v>
      </c>
      <c r="I177" s="82" t="n">
        <f aca="false">E177+G177</f>
        <v>165369</v>
      </c>
      <c r="J177" s="81" t="n">
        <f aca="false">(I177/I194)*100-100</f>
        <v>-14.090009403037</v>
      </c>
      <c r="K177" s="82" t="n">
        <v>13206</v>
      </c>
      <c r="L177" s="81" t="n">
        <f aca="false">(K177/K194)*100-100</f>
        <v>-17.14142301418</v>
      </c>
      <c r="M177" s="82" t="n">
        <v>15179</v>
      </c>
      <c r="N177" s="81" t="n">
        <f aca="false">(M177/M194)*100-100</f>
        <v>-26.1829499586636</v>
      </c>
      <c r="O177" s="82" t="n">
        <f aca="false">K177+M177</f>
        <v>28385</v>
      </c>
      <c r="P177" s="81" t="n">
        <f aca="false">(O177/O194)*100-100</f>
        <v>-22.2350072600751</v>
      </c>
      <c r="Q177" s="82" t="n">
        <f aca="false">G177+K177+M177</f>
        <v>30127</v>
      </c>
      <c r="R177" s="81" t="n">
        <f aca="false">(Q177/Q194)*100-100</f>
        <v>-21.7277214861003</v>
      </c>
      <c r="S177" s="48"/>
      <c r="T177" s="11"/>
    </row>
    <row r="178" customFormat="false" ht="17.25" hidden="false" customHeight="true" outlineLevel="0" collapsed="false">
      <c r="A178" s="49"/>
      <c r="B178" s="83" t="s">
        <v>52</v>
      </c>
      <c r="C178" s="84" t="n">
        <v>277387</v>
      </c>
      <c r="D178" s="81" t="n">
        <f aca="false">(C178/C195)*100-100</f>
        <v>-8.25480824885479</v>
      </c>
      <c r="E178" s="84" t="n">
        <v>230385</v>
      </c>
      <c r="F178" s="81" t="n">
        <f aca="false">(E178/E195)*100-100</f>
        <v>-7.41976057769973</v>
      </c>
      <c r="G178" s="84" t="n">
        <v>2499</v>
      </c>
      <c r="H178" s="81" t="n">
        <f aca="false">(G178/G195)*100-100</f>
        <v>-9.39086294416244</v>
      </c>
      <c r="I178" s="82" t="n">
        <f aca="false">E178+G178</f>
        <v>232884</v>
      </c>
      <c r="J178" s="81" t="n">
        <f aca="false">(I178/I195)*100-100</f>
        <v>-7.44136689360789</v>
      </c>
      <c r="K178" s="84" t="n">
        <v>22345</v>
      </c>
      <c r="L178" s="81" t="n">
        <f aca="false">(K178/K195)*100-100</f>
        <v>0.0626931171913583</v>
      </c>
      <c r="M178" s="84" t="n">
        <v>22158</v>
      </c>
      <c r="N178" s="81" t="n">
        <f aca="false">(M178/M195)*100-100</f>
        <v>-21.9980990600908</v>
      </c>
      <c r="O178" s="82" t="n">
        <f aca="false">K178+M178</f>
        <v>44503</v>
      </c>
      <c r="P178" s="81" t="n">
        <f aca="false">(O178/O195)*100-100</f>
        <v>-12.2886199692538</v>
      </c>
      <c r="Q178" s="82" t="n">
        <f aca="false">G178+K178+M178</f>
        <v>47002</v>
      </c>
      <c r="R178" s="81" t="n">
        <f aca="false">(Q178/Q195)*100-100</f>
        <v>-12.1392253626439</v>
      </c>
      <c r="S178" s="48"/>
      <c r="T178" s="11"/>
    </row>
    <row r="179" customFormat="false" ht="17.25" hidden="false" customHeight="true" outlineLevel="0" collapsed="false">
      <c r="A179" s="49"/>
      <c r="B179" s="83" t="s">
        <v>53</v>
      </c>
      <c r="C179" s="85" t="n">
        <v>121109</v>
      </c>
      <c r="D179" s="81" t="n">
        <f aca="false">(C179/C196)*100-100</f>
        <v>-22.5452638445648</v>
      </c>
      <c r="E179" s="85" t="n">
        <v>93134</v>
      </c>
      <c r="F179" s="81" t="n">
        <f aca="false">(E179/E196)*100-100</f>
        <v>-26.8613700437415</v>
      </c>
      <c r="G179" s="85" t="n">
        <v>1857</v>
      </c>
      <c r="H179" s="81" t="n">
        <f aca="false">(G179/G196)*100-100</f>
        <v>6.78550891316849</v>
      </c>
      <c r="I179" s="82" t="n">
        <f aca="false">E179+G179</f>
        <v>94991</v>
      </c>
      <c r="J179" s="81" t="n">
        <f aca="false">(I179/I196)*100-100</f>
        <v>-26.4080633415454</v>
      </c>
      <c r="K179" s="84" t="n">
        <v>13143</v>
      </c>
      <c r="L179" s="81" t="n">
        <f aca="false">(K179/K196)*100-100</f>
        <v>3.83977245792842</v>
      </c>
      <c r="M179" s="84" t="n">
        <v>12975</v>
      </c>
      <c r="N179" s="81" t="n">
        <f aca="false">(M179/M196)*100-100</f>
        <v>-11.2881170518255</v>
      </c>
      <c r="O179" s="82" t="n">
        <f aca="false">K179+M179</f>
        <v>26118</v>
      </c>
      <c r="P179" s="81" t="n">
        <f aca="false">(O179/O196)*100-100</f>
        <v>-4.27005827804861</v>
      </c>
      <c r="Q179" s="82" t="n">
        <f aca="false">G179+K179+M179</f>
        <v>27975</v>
      </c>
      <c r="R179" s="81" t="n">
        <f aca="false">(Q179/Q196)*100-100</f>
        <v>-3.60760802150094</v>
      </c>
      <c r="S179" s="48"/>
      <c r="T179" s="11"/>
    </row>
    <row r="180" customFormat="false" ht="17.25" hidden="false" customHeight="true" outlineLevel="0" collapsed="false">
      <c r="A180" s="49"/>
      <c r="B180" s="83" t="s">
        <v>54</v>
      </c>
      <c r="C180" s="86" t="n">
        <v>125754</v>
      </c>
      <c r="D180" s="81" t="n">
        <f aca="false">(C180/C197)*100-100</f>
        <v>-19.6270044675099</v>
      </c>
      <c r="E180" s="86" t="n">
        <v>98660</v>
      </c>
      <c r="F180" s="81" t="n">
        <f aca="false">(E180/E197)*100-100</f>
        <v>-21.5221489536021</v>
      </c>
      <c r="G180" s="86" t="n">
        <v>1526</v>
      </c>
      <c r="H180" s="81" t="n">
        <f aca="false">(G180/G197)*100-100</f>
        <v>-16.7484997272231</v>
      </c>
      <c r="I180" s="82" t="n">
        <f aca="false">E180+G180</f>
        <v>100186</v>
      </c>
      <c r="J180" s="81" t="n">
        <f aca="false">(I180/I197)*100-100</f>
        <v>-21.453547628381</v>
      </c>
      <c r="K180" s="87" t="n">
        <v>12589</v>
      </c>
      <c r="L180" s="81" t="n">
        <f aca="false">(K180/K197)*100-100</f>
        <v>-3.7096527459079</v>
      </c>
      <c r="M180" s="87" t="n">
        <v>12979</v>
      </c>
      <c r="N180" s="81" t="n">
        <f aca="false">(M180/M197)*100-100</f>
        <v>-18.0566954984532</v>
      </c>
      <c r="O180" s="82" t="n">
        <f aca="false">K180+M180</f>
        <v>25568</v>
      </c>
      <c r="P180" s="81" t="n">
        <f aca="false">(O180/O197)*100-100</f>
        <v>-11.5691903296095</v>
      </c>
      <c r="Q180" s="82" t="n">
        <f aca="false">G180+K180+M180</f>
        <v>27094</v>
      </c>
      <c r="R180" s="81" t="n">
        <f aca="false">(Q180/Q197)*100-100</f>
        <v>-11.8779678657386</v>
      </c>
      <c r="S180" s="48"/>
      <c r="T180" s="11"/>
    </row>
    <row r="181" customFormat="false" ht="17.25" hidden="false" customHeight="true" outlineLevel="0" collapsed="false">
      <c r="A181" s="49"/>
      <c r="B181" s="83" t="s">
        <v>55</v>
      </c>
      <c r="C181" s="84" t="n">
        <v>163256</v>
      </c>
      <c r="D181" s="81" t="n">
        <f aca="false">(C181/C198)*100-100</f>
        <v>-12.8762327626692</v>
      </c>
      <c r="E181" s="85" t="n">
        <v>125348</v>
      </c>
      <c r="F181" s="81" t="n">
        <f aca="false">(E181/E198)*100-100</f>
        <v>-16.5487167537698</v>
      </c>
      <c r="G181" s="85" t="n">
        <v>1661</v>
      </c>
      <c r="H181" s="81" t="n">
        <f aca="false">(G181/G198)*100-100</f>
        <v>-19.3297717338514</v>
      </c>
      <c r="I181" s="82" t="n">
        <f aca="false">E181+G181</f>
        <v>127009</v>
      </c>
      <c r="J181" s="81" t="n">
        <f aca="false">(I181/I198)*100-100</f>
        <v>-16.5863237534808</v>
      </c>
      <c r="K181" s="84" t="n">
        <v>20646</v>
      </c>
      <c r="L181" s="81" t="n">
        <f aca="false">(K181/K198)*100-100</f>
        <v>5.09544413336727</v>
      </c>
      <c r="M181" s="84" t="n">
        <v>15601</v>
      </c>
      <c r="N181" s="81" t="n">
        <f aca="false">(M181/M198)*100-100</f>
        <v>0.814216478190616</v>
      </c>
      <c r="O181" s="82" t="n">
        <f aca="false">K181+M181</f>
        <v>36247</v>
      </c>
      <c r="P181" s="81" t="n">
        <f aca="false">(O181/O198)*100-100</f>
        <v>3.20899772209566</v>
      </c>
      <c r="Q181" s="82" t="n">
        <f aca="false">G181+K181+M181</f>
        <v>37908</v>
      </c>
      <c r="R181" s="81" t="n">
        <f aca="false">(Q181/Q198)*100-100</f>
        <v>1.96078431372548</v>
      </c>
      <c r="S181" s="48"/>
      <c r="T181" s="11"/>
    </row>
    <row r="182" customFormat="false" ht="17.25" hidden="false" customHeight="true" outlineLevel="0" collapsed="false">
      <c r="A182" s="49"/>
      <c r="B182" s="88" t="s">
        <v>56</v>
      </c>
      <c r="C182" s="87" t="n">
        <v>142854</v>
      </c>
      <c r="D182" s="81" t="n">
        <f aca="false">(C182/C199)*100-100</f>
        <v>-18.0774987527025</v>
      </c>
      <c r="E182" s="87" t="n">
        <v>110212</v>
      </c>
      <c r="F182" s="81" t="n">
        <f aca="false">(E182/E199)*100-100</f>
        <v>-21.6615607696518</v>
      </c>
      <c r="G182" s="87" t="n">
        <v>1565</v>
      </c>
      <c r="H182" s="81" t="n">
        <f aca="false">(G182/G199)*100-100</f>
        <v>-13.8690148596588</v>
      </c>
      <c r="I182" s="82" t="n">
        <f aca="false">E182+G182</f>
        <v>111777</v>
      </c>
      <c r="J182" s="81" t="n">
        <f aca="false">(I182/I199)*100-100</f>
        <v>-21.5622017627575</v>
      </c>
      <c r="K182" s="87" t="n">
        <v>15509</v>
      </c>
      <c r="L182" s="81" t="n">
        <f aca="false">(K182/K199)*100-100</f>
        <v>0.8649843912591</v>
      </c>
      <c r="M182" s="87" t="n">
        <v>15568</v>
      </c>
      <c r="N182" s="81" t="n">
        <f aca="false">(M182/M199)*100-100</f>
        <v>-5.63132690792266</v>
      </c>
      <c r="O182" s="82" t="n">
        <f aca="false">K182+M182</f>
        <v>31077</v>
      </c>
      <c r="P182" s="81" t="n">
        <f aca="false">(O182/O199)*100-100</f>
        <v>-2.49741160229662</v>
      </c>
      <c r="Q182" s="82" t="n">
        <f aca="false">G182+K182+M182</f>
        <v>32642</v>
      </c>
      <c r="R182" s="81" t="n">
        <f aca="false">(Q182/Q199)*100-100</f>
        <v>-3.11071534579995</v>
      </c>
      <c r="S182" s="48"/>
      <c r="T182" s="11"/>
    </row>
    <row r="183" customFormat="false" ht="17.25" hidden="false" customHeight="true" outlineLevel="0" collapsed="false">
      <c r="A183" s="37"/>
      <c r="B183" s="88" t="s">
        <v>57</v>
      </c>
      <c r="C183" s="84" t="n">
        <v>115745</v>
      </c>
      <c r="D183" s="81" t="n">
        <f aca="false">(C183/C200)*100-100</f>
        <v>-8.76450372051961</v>
      </c>
      <c r="E183" s="84" t="n">
        <v>90536</v>
      </c>
      <c r="F183" s="81" t="n">
        <f aca="false">(E183/E200)*100-100</f>
        <v>-12.5897891403414</v>
      </c>
      <c r="G183" s="84" t="n">
        <v>1179</v>
      </c>
      <c r="H183" s="81" t="n">
        <f aca="false">(G183/G200)*100-100</f>
        <v>-18.4083044982699</v>
      </c>
      <c r="I183" s="82" t="n">
        <f aca="false">E183+G183</f>
        <v>91715</v>
      </c>
      <c r="J183" s="81" t="n">
        <f aca="false">(I183/I200)*100-100</f>
        <v>-12.6698469829844</v>
      </c>
      <c r="K183" s="84" t="n">
        <v>11851</v>
      </c>
      <c r="L183" s="81" t="n">
        <f aca="false">(K183/K200)*100-100</f>
        <v>12.9096798780488</v>
      </c>
      <c r="M183" s="84" t="n">
        <v>12179</v>
      </c>
      <c r="N183" s="81" t="n">
        <f aca="false">(M183/M200)*100-100</f>
        <v>7.3323345377633</v>
      </c>
      <c r="O183" s="82" t="n">
        <f aca="false">K183+M183</f>
        <v>24030</v>
      </c>
      <c r="P183" s="81" t="n">
        <f aca="false">(O183/O200)*100-100</f>
        <v>10.0123609394314</v>
      </c>
      <c r="Q183" s="82" t="n">
        <f aca="false">G183+K183+M183</f>
        <v>25209</v>
      </c>
      <c r="R183" s="81" t="n">
        <f aca="false">(Q183/Q200)*100-100</f>
        <v>8.24888354517348</v>
      </c>
      <c r="S183" s="48"/>
      <c r="T183" s="11"/>
    </row>
    <row r="184" customFormat="false" ht="17.25" hidden="false" customHeight="true" outlineLevel="0" collapsed="false">
      <c r="A184" s="37"/>
      <c r="B184" s="88" t="s">
        <v>58</v>
      </c>
      <c r="C184" s="87" t="n">
        <v>173571</v>
      </c>
      <c r="D184" s="81" t="n">
        <f aca="false">(C184/C201)*100-100</f>
        <v>-14.6844863010332</v>
      </c>
      <c r="E184" s="87" t="n">
        <v>139945</v>
      </c>
      <c r="F184" s="81" t="n">
        <f aca="false">(E184/E201)*100-100</f>
        <v>-14.3480549367151</v>
      </c>
      <c r="G184" s="87" t="n">
        <v>1440</v>
      </c>
      <c r="H184" s="81" t="n">
        <f aca="false">(G184/G201)*100-100</f>
        <v>-36.0284318080853</v>
      </c>
      <c r="I184" s="82" t="n">
        <f aca="false">E184+G184</f>
        <v>141385</v>
      </c>
      <c r="J184" s="81" t="n">
        <f aca="false">(I184/I201)*100-100</f>
        <v>-14.642686806851</v>
      </c>
      <c r="K184" s="80" t="n">
        <v>14478</v>
      </c>
      <c r="L184" s="81" t="n">
        <f aca="false">(K184/K201)*100-100</f>
        <v>-8.60425478189508</v>
      </c>
      <c r="M184" s="80" t="n">
        <v>17708</v>
      </c>
      <c r="N184" s="81" t="n">
        <f aca="false">(M184/M201)*100-100</f>
        <v>-19.3845033233179</v>
      </c>
      <c r="O184" s="82" t="n">
        <f aca="false">K184+M184</f>
        <v>32186</v>
      </c>
      <c r="P184" s="81" t="n">
        <f aca="false">(O184/O201)*100-100</f>
        <v>-14.867617107943</v>
      </c>
      <c r="Q184" s="82" t="n">
        <f aca="false">G184+K184+M184</f>
        <v>33626</v>
      </c>
      <c r="R184" s="81" t="n">
        <f aca="false">(Q184/Q201)*100-100</f>
        <v>-16.0567177592491</v>
      </c>
      <c r="S184" s="48"/>
      <c r="T184" s="11"/>
    </row>
    <row r="185" customFormat="false" ht="17.25" hidden="false" customHeight="true" outlineLevel="0" collapsed="false">
      <c r="A185" s="49"/>
      <c r="B185" s="88" t="s">
        <v>59</v>
      </c>
      <c r="C185" s="87" t="n">
        <v>139198</v>
      </c>
      <c r="D185" s="81" t="n">
        <f aca="false">(C185/C202)*100-100</f>
        <v>-10.7670807851584</v>
      </c>
      <c r="E185" s="80" t="n">
        <v>108582</v>
      </c>
      <c r="F185" s="81" t="n">
        <f aca="false">(E185/E202)*100-100</f>
        <v>-10.7393584663696</v>
      </c>
      <c r="G185" s="80" t="n">
        <v>1399</v>
      </c>
      <c r="H185" s="81" t="n">
        <f aca="false">(G185/G202)*100-100</f>
        <v>-14.7471054235222</v>
      </c>
      <c r="I185" s="82" t="n">
        <f aca="false">E185+G185</f>
        <v>109981</v>
      </c>
      <c r="J185" s="81" t="n">
        <f aca="false">(I185/I202)*100-100</f>
        <v>-10.7927032047174</v>
      </c>
      <c r="K185" s="80" t="n">
        <v>14140</v>
      </c>
      <c r="L185" s="81" t="n">
        <f aca="false">(K185/K202)*100-100</f>
        <v>-12.2284295468653</v>
      </c>
      <c r="M185" s="80" t="n">
        <v>15077</v>
      </c>
      <c r="N185" s="81" t="n">
        <f aca="false">(M185/M202)*100-100</f>
        <v>-9.15828161715973</v>
      </c>
      <c r="O185" s="82" t="n">
        <f aca="false">K185+M185</f>
        <v>29217</v>
      </c>
      <c r="P185" s="81" t="n">
        <f aca="false">(O185/O202)*100-100</f>
        <v>-10.6704986700095</v>
      </c>
      <c r="Q185" s="82" t="n">
        <f aca="false">G185+K185+M185</f>
        <v>30616</v>
      </c>
      <c r="R185" s="81" t="n">
        <f aca="false">(Q185/Q202)*100-100</f>
        <v>-10.8652614417142</v>
      </c>
      <c r="S185" s="48"/>
      <c r="T185" s="11"/>
    </row>
    <row r="186" customFormat="false" ht="17.25" hidden="false" customHeight="true" outlineLevel="0" collapsed="false">
      <c r="A186" s="49"/>
      <c r="B186" s="88" t="s">
        <v>60</v>
      </c>
      <c r="C186" s="84" t="n">
        <v>149001</v>
      </c>
      <c r="D186" s="81" t="n">
        <f aca="false">(C186/C203)*100-100</f>
        <v>-15.7924778886095</v>
      </c>
      <c r="E186" s="82" t="n">
        <v>111038</v>
      </c>
      <c r="F186" s="81" t="n">
        <f aca="false">(E186/E203)*100-100</f>
        <v>-18.3141694805529</v>
      </c>
      <c r="G186" s="82" t="n">
        <v>1262</v>
      </c>
      <c r="H186" s="81" t="n">
        <f aca="false">(G186/G203)*100-100</f>
        <v>-17.7314211212516</v>
      </c>
      <c r="I186" s="82" t="n">
        <f aca="false">E186+G186</f>
        <v>112300</v>
      </c>
      <c r="J186" s="81" t="n">
        <f aca="false">(I186/I203)*100-100</f>
        <v>-18.3076665672489</v>
      </c>
      <c r="K186" s="82" t="n">
        <v>21355</v>
      </c>
      <c r="L186" s="81" t="n">
        <f aca="false">(K186/K203)*100-100</f>
        <v>-5.40839829907867</v>
      </c>
      <c r="M186" s="82" t="n">
        <v>15346</v>
      </c>
      <c r="N186" s="81" t="n">
        <f aca="false">(M186/M203)*100-100</f>
        <v>-9.20601112294403</v>
      </c>
      <c r="O186" s="82" t="n">
        <f aca="false">K186+M186</f>
        <v>36701</v>
      </c>
      <c r="P186" s="81" t="n">
        <f aca="false">(O186/O203)*100-100</f>
        <v>-7.03429758346421</v>
      </c>
      <c r="Q186" s="82" t="n">
        <f aca="false">G186+K186+M186</f>
        <v>37963</v>
      </c>
      <c r="R186" s="81" t="n">
        <f aca="false">(Q186/Q203)*100-100</f>
        <v>-7.43440944113918</v>
      </c>
      <c r="S186" s="48"/>
      <c r="T186" s="11"/>
    </row>
    <row r="187" customFormat="false" ht="17.25" hidden="false" customHeight="true" outlineLevel="0" collapsed="false">
      <c r="A187" s="49"/>
      <c r="B187" s="88" t="s">
        <v>61</v>
      </c>
      <c r="C187" s="80" t="n">
        <f aca="false">I187+O187</f>
        <v>130375</v>
      </c>
      <c r="D187" s="81" t="n">
        <f aca="false">(C187/C204)*100-100</f>
        <v>-34.7994598919784</v>
      </c>
      <c r="E187" s="80" t="n">
        <v>103532</v>
      </c>
      <c r="F187" s="81" t="n">
        <f aca="false">(E187/E204)*100-100</f>
        <v>-36.0672845948166</v>
      </c>
      <c r="G187" s="80" t="n">
        <v>1066</v>
      </c>
      <c r="H187" s="81" t="n">
        <f aca="false">(G187/G204)*100-100</f>
        <v>-54.2489270386266</v>
      </c>
      <c r="I187" s="82" t="n">
        <f aca="false">E187+G187</f>
        <v>104598</v>
      </c>
      <c r="J187" s="81" t="n">
        <f aca="false">(I187/I204)*100-100</f>
        <v>-36.3251739524804</v>
      </c>
      <c r="K187" s="80" t="n">
        <v>12411</v>
      </c>
      <c r="L187" s="81" t="n">
        <f aca="false">(K187/K204)*100-100</f>
        <v>-21.4095744680851</v>
      </c>
      <c r="M187" s="80" t="n">
        <v>13366</v>
      </c>
      <c r="N187" s="81" t="n">
        <f aca="false">(M187/M204)*100-100</f>
        <v>-32.8307955173627</v>
      </c>
      <c r="O187" s="82" t="n">
        <f aca="false">K187+M187</f>
        <v>25777</v>
      </c>
      <c r="P187" s="81" t="n">
        <f aca="false">(O187/O204)*100-100</f>
        <v>-27.7773108066459</v>
      </c>
      <c r="Q187" s="82" t="n">
        <f aca="false">G187+K187+M187</f>
        <v>26843</v>
      </c>
      <c r="R187" s="81" t="n">
        <f aca="false">(Q187/Q204)*100-100</f>
        <v>-29.3995423581705</v>
      </c>
      <c r="S187" s="48"/>
      <c r="T187" s="11"/>
    </row>
    <row r="188" customFormat="false" ht="17.25" hidden="false" customHeight="true" outlineLevel="0" collapsed="false">
      <c r="A188" s="22"/>
      <c r="B188" s="89" t="s">
        <v>62</v>
      </c>
      <c r="C188" s="90" t="n">
        <f aca="false">SUM(C176:C187)</f>
        <v>1896200</v>
      </c>
      <c r="D188" s="91" t="n">
        <f aca="false">(C188/C205)*100-100</f>
        <v>-16.569502681726</v>
      </c>
      <c r="E188" s="92" t="n">
        <f aca="false">SUM(E176:E187)</f>
        <v>1511404</v>
      </c>
      <c r="F188" s="91" t="n">
        <f aca="false">(E188/E205)*100-100</f>
        <v>-17.8191297028632</v>
      </c>
      <c r="G188" s="92" t="n">
        <f aca="false">SUM(G176:G187)</f>
        <v>18536</v>
      </c>
      <c r="H188" s="91" t="n">
        <f aca="false">(G188/G205)*100-100</f>
        <v>-19.1591434428017</v>
      </c>
      <c r="I188" s="92" t="n">
        <f aca="false">E188+G188</f>
        <v>1529940</v>
      </c>
      <c r="J188" s="91" t="n">
        <f aca="false">(I188/I205)*100-100</f>
        <v>-17.8356304456169</v>
      </c>
      <c r="K188" s="92" t="n">
        <f aca="false">SUM(K176:K187)</f>
        <v>184127</v>
      </c>
      <c r="L188" s="91" t="n">
        <f aca="false">(K188/K205)*100-100</f>
        <v>-5.29956642716439</v>
      </c>
      <c r="M188" s="92" t="n">
        <f aca="false">SUM(M176:M187)</f>
        <v>182133</v>
      </c>
      <c r="N188" s="91" t="n">
        <f aca="false">(M188/M205)*100-100</f>
        <v>-15.8003985003074</v>
      </c>
      <c r="O188" s="93" t="n">
        <f aca="false">SUM(O176:O187)</f>
        <v>366260</v>
      </c>
      <c r="P188" s="91" t="n">
        <f aca="false">(O188/O205)*100-100</f>
        <v>-10.8296692327544</v>
      </c>
      <c r="Q188" s="93" t="n">
        <f aca="false">SUM(Q176:Q187)</f>
        <v>384796</v>
      </c>
      <c r="R188" s="91" t="n">
        <f aca="false">(Q188/Q205)*100-100</f>
        <v>-11.2700641730713</v>
      </c>
      <c r="S188" s="48"/>
      <c r="T188" s="11"/>
    </row>
    <row r="189" customFormat="false" ht="17.25" hidden="false" customHeight="true" outlineLevel="0" collapsed="false">
      <c r="A189" s="59"/>
      <c r="B189" s="60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78"/>
      <c r="T189" s="11"/>
    </row>
    <row r="190" customFormat="false" ht="17.25" hidden="false" customHeight="true" outlineLevel="0" collapsed="false">
      <c r="A190" s="12"/>
      <c r="B190" s="13"/>
      <c r="C190" s="14" t="s">
        <v>1</v>
      </c>
      <c r="D190" s="14"/>
      <c r="E190" s="14" t="s">
        <v>2</v>
      </c>
      <c r="F190" s="14"/>
      <c r="G190" s="14" t="s">
        <v>3</v>
      </c>
      <c r="H190" s="14"/>
      <c r="I190" s="14" t="s">
        <v>4</v>
      </c>
      <c r="J190" s="14"/>
      <c r="K190" s="15" t="s">
        <v>5</v>
      </c>
      <c r="L190" s="15"/>
      <c r="M190" s="14" t="s">
        <v>6</v>
      </c>
      <c r="N190" s="14"/>
      <c r="O190" s="14" t="s">
        <v>7</v>
      </c>
      <c r="P190" s="14"/>
      <c r="Q190" s="14" t="s">
        <v>8</v>
      </c>
      <c r="R190" s="14"/>
      <c r="S190" s="78"/>
      <c r="T190" s="11"/>
    </row>
    <row r="191" customFormat="false" ht="17.25" hidden="false" customHeight="true" outlineLevel="0" collapsed="false">
      <c r="A191" s="49"/>
      <c r="B191" s="50"/>
      <c r="C191" s="14"/>
      <c r="D191" s="24" t="s">
        <v>9</v>
      </c>
      <c r="E191" s="14" t="s">
        <v>10</v>
      </c>
      <c r="F191" s="24" t="s">
        <v>9</v>
      </c>
      <c r="G191" s="14" t="s">
        <v>11</v>
      </c>
      <c r="H191" s="24" t="s">
        <v>9</v>
      </c>
      <c r="I191" s="14" t="s">
        <v>12</v>
      </c>
      <c r="J191" s="24" t="s">
        <v>9</v>
      </c>
      <c r="K191" s="14" t="s">
        <v>13</v>
      </c>
      <c r="L191" s="24" t="s">
        <v>9</v>
      </c>
      <c r="M191" s="14" t="s">
        <v>14</v>
      </c>
      <c r="N191" s="24" t="s">
        <v>9</v>
      </c>
      <c r="O191" s="14" t="s">
        <v>15</v>
      </c>
      <c r="P191" s="24" t="s">
        <v>9</v>
      </c>
      <c r="Q191" s="15" t="s">
        <v>16</v>
      </c>
      <c r="R191" s="24" t="s">
        <v>9</v>
      </c>
      <c r="S191" s="48"/>
      <c r="T191" s="11"/>
    </row>
    <row r="192" customFormat="false" ht="17.25" hidden="false" customHeight="true" outlineLevel="0" collapsed="false">
      <c r="A192" s="22"/>
      <c r="B192" s="23" t="s">
        <v>17</v>
      </c>
      <c r="C192" s="14" t="s">
        <v>18</v>
      </c>
      <c r="D192" s="24" t="s">
        <v>19</v>
      </c>
      <c r="E192" s="14" t="s">
        <v>18</v>
      </c>
      <c r="F192" s="24" t="s">
        <v>19</v>
      </c>
      <c r="G192" s="14" t="s">
        <v>18</v>
      </c>
      <c r="H192" s="24" t="s">
        <v>19</v>
      </c>
      <c r="I192" s="14" t="s">
        <v>18</v>
      </c>
      <c r="J192" s="24" t="s">
        <v>19</v>
      </c>
      <c r="K192" s="14" t="s">
        <v>18</v>
      </c>
      <c r="L192" s="24" t="s">
        <v>19</v>
      </c>
      <c r="M192" s="14" t="s">
        <v>18</v>
      </c>
      <c r="N192" s="24" t="s">
        <v>19</v>
      </c>
      <c r="O192" s="14" t="s">
        <v>18</v>
      </c>
      <c r="P192" s="24" t="s">
        <v>19</v>
      </c>
      <c r="Q192" s="14" t="s">
        <v>18</v>
      </c>
      <c r="R192" s="24" t="s">
        <v>19</v>
      </c>
      <c r="S192" s="48"/>
      <c r="T192" s="11"/>
    </row>
    <row r="193" customFormat="false" ht="17.25" hidden="false" customHeight="true" outlineLevel="0" collapsed="false">
      <c r="A193" s="12"/>
      <c r="B193" s="79" t="s">
        <v>65</v>
      </c>
      <c r="C193" s="82" t="n">
        <v>203659</v>
      </c>
      <c r="D193" s="81" t="n">
        <f aca="false">(SUM((C193/C210))*100)-100</f>
        <v>32.1019926314151</v>
      </c>
      <c r="E193" s="82" t="n">
        <v>169338</v>
      </c>
      <c r="F193" s="81" t="n">
        <f aca="false">(SUM((E193/E210))*100)-100</f>
        <v>34.9081030265852</v>
      </c>
      <c r="G193" s="82" t="n">
        <v>1533</v>
      </c>
      <c r="H193" s="81" t="n">
        <f aca="false">(SUM((G193/G210))*100)-100</f>
        <v>-7.70620108368453</v>
      </c>
      <c r="I193" s="82" t="n">
        <f aca="false">SUM((E193+G193))</f>
        <v>170871</v>
      </c>
      <c r="J193" s="81" t="n">
        <f aca="false">(SUM((I193/I210))*100)-100</f>
        <v>34.3515591829033</v>
      </c>
      <c r="K193" s="82" t="n">
        <v>14595</v>
      </c>
      <c r="L193" s="81" t="n">
        <f aca="false">(SUM((K193/K210))*100)-100</f>
        <v>12.8159542397774</v>
      </c>
      <c r="M193" s="82" t="n">
        <v>18193</v>
      </c>
      <c r="N193" s="81" t="n">
        <f aca="false">(SUM((M193/M210))*100)-100</f>
        <v>29.4967613353263</v>
      </c>
      <c r="O193" s="82" t="n">
        <f aca="false">SUM((K193+M193))</f>
        <v>32788</v>
      </c>
      <c r="P193" s="81" t="n">
        <f aca="false">(SUM((O193/O210))*100)-100</f>
        <v>21.5000370562514</v>
      </c>
      <c r="Q193" s="82" t="n">
        <f aca="false">G193+K193+M193</f>
        <v>34321</v>
      </c>
      <c r="R193" s="81" t="n">
        <f aca="false">(SUM((Q193/Q210))*100)-100</f>
        <v>19.8066115125493</v>
      </c>
      <c r="S193" s="48"/>
      <c r="T193" s="11"/>
    </row>
    <row r="194" customFormat="false" ht="17.25" hidden="false" customHeight="true" outlineLevel="0" collapsed="false">
      <c r="A194" s="49"/>
      <c r="B194" s="83" t="s">
        <v>66</v>
      </c>
      <c r="C194" s="82" t="n">
        <v>228992</v>
      </c>
      <c r="D194" s="81" t="n">
        <f aca="false">(SUM((C194/C211))*100)-100</f>
        <v>23.8289910558818</v>
      </c>
      <c r="E194" s="82" t="n">
        <v>190502</v>
      </c>
      <c r="F194" s="81" t="n">
        <f aca="false">(SUM((E194/E211))*100)-100</f>
        <v>25.9350829642361</v>
      </c>
      <c r="G194" s="82" t="n">
        <v>1989</v>
      </c>
      <c r="H194" s="81" t="n">
        <f aca="false">(SUM((G194/G211))*100)-100</f>
        <v>2.47295208655332</v>
      </c>
      <c r="I194" s="82" t="n">
        <f aca="false">SUM((E194+G194))</f>
        <v>192491</v>
      </c>
      <c r="J194" s="81" t="n">
        <f aca="false">(SUM((I194/I211))*100)-100</f>
        <v>25.6378458465776</v>
      </c>
      <c r="K194" s="82" t="n">
        <v>15938</v>
      </c>
      <c r="L194" s="81" t="n">
        <f aca="false">(SUM((K194/K211))*100)-100</f>
        <v>1.84025559105432</v>
      </c>
      <c r="M194" s="82" t="n">
        <v>20563</v>
      </c>
      <c r="N194" s="81" t="n">
        <f aca="false">(SUM((M194/M211))*100)-100</f>
        <v>27.9987550575786</v>
      </c>
      <c r="O194" s="82" t="n">
        <f aca="false">SUM((K194+M194))</f>
        <v>36501</v>
      </c>
      <c r="P194" s="81" t="n">
        <f aca="false">(SUM((O194/O211))*100)-100</f>
        <v>15.0906511114615</v>
      </c>
      <c r="Q194" s="82" t="n">
        <f aca="false">G194+K194+M194</f>
        <v>38490</v>
      </c>
      <c r="R194" s="81" t="n">
        <f aca="false">(SUM((Q194/Q211))*100)-100</f>
        <v>14.3629664844307</v>
      </c>
      <c r="S194" s="48"/>
      <c r="T194" s="11"/>
    </row>
    <row r="195" customFormat="false" ht="17.25" hidden="false" customHeight="true" outlineLevel="0" collapsed="false">
      <c r="A195" s="49"/>
      <c r="B195" s="83" t="s">
        <v>52</v>
      </c>
      <c r="C195" s="84" t="n">
        <v>302345</v>
      </c>
      <c r="D195" s="81" t="n">
        <f aca="false">(SUM((C195/C212))*100)-100</f>
        <v>22.3776506826305</v>
      </c>
      <c r="E195" s="84" t="n">
        <v>248849</v>
      </c>
      <c r="F195" s="81" t="n">
        <f aca="false">(SUM((E195/E212))*100)-100</f>
        <v>23.8128644496189</v>
      </c>
      <c r="G195" s="84" t="n">
        <v>2758</v>
      </c>
      <c r="H195" s="81" t="n">
        <f aca="false">(SUM((G195/G212))*100)-100</f>
        <v>-4.16956219596942</v>
      </c>
      <c r="I195" s="82" t="n">
        <f aca="false">SUM((E195+G195))</f>
        <v>251607</v>
      </c>
      <c r="J195" s="81" t="n">
        <f aca="false">(SUM((I195/I212))*100)-100</f>
        <v>23.4178332826464</v>
      </c>
      <c r="K195" s="84" t="n">
        <v>22331</v>
      </c>
      <c r="L195" s="81" t="n">
        <f aca="false">(SUM((K195/K212))*100)-100</f>
        <v>6.19649990488873</v>
      </c>
      <c r="M195" s="84" t="n">
        <v>28407</v>
      </c>
      <c r="N195" s="81" t="n">
        <f aca="false">(SUM((M195/M212))*100)-100</f>
        <v>28.1615159034514</v>
      </c>
      <c r="O195" s="82" t="n">
        <f aca="false">SUM((K195+M195))</f>
        <v>50738</v>
      </c>
      <c r="P195" s="81" t="n">
        <f aca="false">(SUM((O195/O212))*100)-100</f>
        <v>17.4681082582826</v>
      </c>
      <c r="Q195" s="82" t="n">
        <f aca="false">G195+K195+M195</f>
        <v>53496</v>
      </c>
      <c r="R195" s="81" t="n">
        <f aca="false">(SUM((Q195/Q212))*100)-100</f>
        <v>16.1164289900371</v>
      </c>
      <c r="S195" s="48"/>
      <c r="T195" s="11"/>
    </row>
    <row r="196" customFormat="false" ht="17.25" hidden="false" customHeight="true" outlineLevel="0" collapsed="false">
      <c r="A196" s="49"/>
      <c r="B196" s="83" t="s">
        <v>53</v>
      </c>
      <c r="C196" s="85" t="n">
        <v>156361</v>
      </c>
      <c r="D196" s="81" t="n">
        <f aca="false">(SUM((C196/C213))*100)-100</f>
        <v>2.86975572207713</v>
      </c>
      <c r="E196" s="85" t="n">
        <v>127339</v>
      </c>
      <c r="F196" s="81" t="n">
        <f aca="false">(SUM((E196/E213))*100)-100</f>
        <v>5.29366529680743</v>
      </c>
      <c r="G196" s="85" t="n">
        <v>1739</v>
      </c>
      <c r="H196" s="81" t="n">
        <f aca="false">(SUM((G196/G213))*100)-100</f>
        <v>-37.2202166064982</v>
      </c>
      <c r="I196" s="82" t="n">
        <f aca="false">SUM((E196+G196))</f>
        <v>129078</v>
      </c>
      <c r="J196" s="81" t="n">
        <f aca="false">(SUM((I196/I213))*100)-100</f>
        <v>4.34171065501548</v>
      </c>
      <c r="K196" s="84" t="n">
        <v>12657</v>
      </c>
      <c r="L196" s="81" t="n">
        <f aca="false">(SUM((K196/K213))*100)-100</f>
        <v>-9.62513388075688</v>
      </c>
      <c r="M196" s="84" t="n">
        <v>14626</v>
      </c>
      <c r="N196" s="81" t="n">
        <f aca="false">(SUM((M196/M213))*100)-100</f>
        <v>2.37278644921956</v>
      </c>
      <c r="O196" s="82" t="n">
        <f aca="false">SUM((K196+M196))</f>
        <v>27283</v>
      </c>
      <c r="P196" s="81" t="n">
        <f aca="false">(SUM((O196/O213))*100)-100</f>
        <v>-3.56637918846316</v>
      </c>
      <c r="Q196" s="82" t="n">
        <f aca="false">G196+K196+M196</f>
        <v>29022</v>
      </c>
      <c r="R196" s="81" t="n">
        <f aca="false">(SUM((Q196/Q213))*100)-100</f>
        <v>-6.5675101410083</v>
      </c>
      <c r="S196" s="48"/>
      <c r="T196" s="11"/>
    </row>
    <row r="197" customFormat="false" ht="17.25" hidden="false" customHeight="true" outlineLevel="0" collapsed="false">
      <c r="A197" s="49"/>
      <c r="B197" s="83" t="s">
        <v>54</v>
      </c>
      <c r="C197" s="85" t="n">
        <v>156463</v>
      </c>
      <c r="D197" s="81" t="n">
        <f aca="false">(SUM((C197/C214))*100)-100</f>
        <v>5.32753502211392</v>
      </c>
      <c r="E197" s="85" t="n">
        <v>125717</v>
      </c>
      <c r="F197" s="81" t="n">
        <f aca="false">(SUM((E197/E214))*100)-100</f>
        <v>7.94865189764727</v>
      </c>
      <c r="G197" s="85" t="n">
        <v>1833</v>
      </c>
      <c r="H197" s="81" t="n">
        <f aca="false">(SUM((G197/G214))*100)-100</f>
        <v>-25.3968253968254</v>
      </c>
      <c r="I197" s="82" t="n">
        <f aca="false">SUM((E197+G197))</f>
        <v>127550</v>
      </c>
      <c r="J197" s="81" t="n">
        <f aca="false">(SUM((I197/I214))*100)-100</f>
        <v>7.25968532674051</v>
      </c>
      <c r="K197" s="84" t="n">
        <v>13074</v>
      </c>
      <c r="L197" s="81" t="n">
        <f aca="false">(SUM((K197/K214))*100)-100</f>
        <v>-9.22094153589779</v>
      </c>
      <c r="M197" s="84" t="n">
        <v>15839</v>
      </c>
      <c r="N197" s="81" t="n">
        <f aca="false">(SUM((M197/M214))*100)-100</f>
        <v>3.99868680236375</v>
      </c>
      <c r="O197" s="82" t="n">
        <f aca="false">SUM((K197+M197))</f>
        <v>28913</v>
      </c>
      <c r="P197" s="81" t="n">
        <f aca="false">(SUM((O197/O214))*100)-100</f>
        <v>-2.42643088552916</v>
      </c>
      <c r="Q197" s="82" t="n">
        <f aca="false">G197+K197+M197</f>
        <v>30746</v>
      </c>
      <c r="R197" s="81" t="n">
        <f aca="false">(SUM((Q197/Q214))*100)-100</f>
        <v>-4.18523481566892</v>
      </c>
      <c r="S197" s="48"/>
      <c r="T197" s="11"/>
    </row>
    <row r="198" customFormat="false" ht="17.25" hidden="false" customHeight="true" outlineLevel="0" collapsed="false">
      <c r="A198" s="49"/>
      <c r="B198" s="83" t="s">
        <v>55</v>
      </c>
      <c r="C198" s="84" t="n">
        <v>187384</v>
      </c>
      <c r="D198" s="81" t="n">
        <f aca="false">(SUM((C198/C215))*100)-100</f>
        <v>1.88785941102265</v>
      </c>
      <c r="E198" s="85" t="n">
        <v>150205</v>
      </c>
      <c r="F198" s="81" t="n">
        <f aca="false">(SUM((E198/E215))*100)-100</f>
        <v>3.21239606953894</v>
      </c>
      <c r="G198" s="85" t="n">
        <v>2059</v>
      </c>
      <c r="H198" s="81" t="n">
        <f aca="false">(SUM((G198/G215))*100)-100</f>
        <v>-17.8699641005185</v>
      </c>
      <c r="I198" s="82" t="n">
        <f aca="false">SUM((E198+G198))</f>
        <v>152264</v>
      </c>
      <c r="J198" s="81" t="n">
        <f aca="false">(SUM((I198/I215))*100)-100</f>
        <v>2.85536723927126</v>
      </c>
      <c r="K198" s="84" t="n">
        <v>19645</v>
      </c>
      <c r="L198" s="81" t="n">
        <f aca="false">(SUM((K198/K215))*100)-100</f>
        <v>0.929921907110568</v>
      </c>
      <c r="M198" s="84" t="n">
        <v>15475</v>
      </c>
      <c r="N198" s="81" t="n">
        <f aca="false">(SUM((M198/M215))*100)-100</f>
        <v>-5.70349156053867</v>
      </c>
      <c r="O198" s="82" t="n">
        <f aca="false">SUM((K198+M198))</f>
        <v>35120</v>
      </c>
      <c r="P198" s="81" t="n">
        <f aca="false">(SUM((O198/O215))*100)-100</f>
        <v>-2.10452961672473</v>
      </c>
      <c r="Q198" s="82" t="n">
        <f aca="false">G198+K198+M198</f>
        <v>37179</v>
      </c>
      <c r="R198" s="81" t="n">
        <f aca="false">(SUM((Q198/Q215))*100)-100</f>
        <v>-3.13428169454431</v>
      </c>
      <c r="S198" s="48"/>
      <c r="T198" s="11"/>
    </row>
    <row r="199" customFormat="false" ht="17.25" hidden="false" customHeight="true" outlineLevel="0" collapsed="false">
      <c r="A199" s="49"/>
      <c r="B199" s="88" t="s">
        <v>56</v>
      </c>
      <c r="C199" s="84" t="n">
        <v>174377</v>
      </c>
      <c r="D199" s="81" t="n">
        <f aca="false">(SUM((C199/C216))*100)-100</f>
        <v>-7.14453070918134</v>
      </c>
      <c r="E199" s="84" t="n">
        <v>140687</v>
      </c>
      <c r="F199" s="81" t="n">
        <f aca="false">(SUM((E199/E216))*100)-100</f>
        <v>-7.4658966837238</v>
      </c>
      <c r="G199" s="84" t="n">
        <v>1817</v>
      </c>
      <c r="H199" s="81" t="n">
        <f aca="false">(SUM((G199/G216))*100)-100</f>
        <v>-18.2268226822682</v>
      </c>
      <c r="I199" s="82" t="n">
        <f aca="false">SUM((E199+G199))</f>
        <v>142504</v>
      </c>
      <c r="J199" s="81" t="n">
        <f aca="false">(SUM((I199/I216))*100)-100</f>
        <v>-7.62089977959289</v>
      </c>
      <c r="K199" s="84" t="n">
        <v>15376</v>
      </c>
      <c r="L199" s="81" t="n">
        <f aca="false">(SUM((K199/K216))*100)-100</f>
        <v>-6.89112268378345</v>
      </c>
      <c r="M199" s="84" t="n">
        <v>16497</v>
      </c>
      <c r="N199" s="81" t="n">
        <f aca="false">(SUM((M199/M216))*100)-100</f>
        <v>-3.0728554641598</v>
      </c>
      <c r="O199" s="82" t="n">
        <f aca="false">SUM((K199+M199))</f>
        <v>31873</v>
      </c>
      <c r="P199" s="81" t="n">
        <f aca="false">(SUM((O199/O216))*100)-100</f>
        <v>-4.95318184529134</v>
      </c>
      <c r="Q199" s="82" t="n">
        <f aca="false">G199+K199+M199</f>
        <v>33690</v>
      </c>
      <c r="R199" s="81" t="n">
        <f aca="false">(SUM((Q199/Q216))*100)-100</f>
        <v>-5.77805123615617</v>
      </c>
      <c r="S199" s="48"/>
      <c r="T199" s="11"/>
    </row>
    <row r="200" customFormat="false" ht="17.25" hidden="false" customHeight="true" outlineLevel="0" collapsed="false">
      <c r="A200" s="37"/>
      <c r="B200" s="88" t="s">
        <v>57</v>
      </c>
      <c r="C200" s="84" t="n">
        <v>126864</v>
      </c>
      <c r="D200" s="81" t="n">
        <f aca="false">(SUM((C200/C217))*100)-100</f>
        <v>-15.0519274421968</v>
      </c>
      <c r="E200" s="84" t="n">
        <v>103576</v>
      </c>
      <c r="F200" s="81" t="n">
        <f aca="false">(SUM((E200/E217))*100)-100</f>
        <v>-14.9789860782769</v>
      </c>
      <c r="G200" s="84" t="n">
        <v>1445</v>
      </c>
      <c r="H200" s="81" t="n">
        <f aca="false">(SUM((G200/G217))*100)-100</f>
        <v>-15</v>
      </c>
      <c r="I200" s="82" t="n">
        <f aca="false">SUM((E200+G200))</f>
        <v>105021</v>
      </c>
      <c r="J200" s="81" t="n">
        <f aca="false">(SUM((I200/I217))*100)-100</f>
        <v>-14.9792752825362</v>
      </c>
      <c r="K200" s="84" t="n">
        <v>10496</v>
      </c>
      <c r="L200" s="81" t="n">
        <f aca="false">(SUM((K200/K217))*100)-100</f>
        <v>-13.112582781457</v>
      </c>
      <c r="M200" s="84" t="n">
        <v>11347</v>
      </c>
      <c r="N200" s="81" t="n">
        <f aca="false">(SUM((M200/M217))*100)-100</f>
        <v>-17.4102918698595</v>
      </c>
      <c r="O200" s="82" t="n">
        <f aca="false">SUM((K200+M200))</f>
        <v>21843</v>
      </c>
      <c r="P200" s="81" t="n">
        <f aca="false">(SUM((O200/O217))*100)-100</f>
        <v>-15.3995119872962</v>
      </c>
      <c r="Q200" s="82" t="n">
        <f aca="false">G200+K200+M200</f>
        <v>23288</v>
      </c>
      <c r="R200" s="81" t="n">
        <f aca="false">(SUM((Q200/Q217))*100)-100</f>
        <v>-15.3748319342999</v>
      </c>
      <c r="S200" s="48"/>
      <c r="T200" s="11"/>
    </row>
    <row r="201" customFormat="false" ht="17.25" hidden="false" customHeight="true" outlineLevel="0" collapsed="false">
      <c r="A201" s="37"/>
      <c r="B201" s="88" t="s">
        <v>58</v>
      </c>
      <c r="C201" s="84" t="n">
        <v>203446</v>
      </c>
      <c r="D201" s="81" t="n">
        <f aca="false">(SUM((C201/C218))*100)-100</f>
        <v>2.52112697348861</v>
      </c>
      <c r="E201" s="84" t="n">
        <v>163388</v>
      </c>
      <c r="F201" s="81" t="n">
        <f aca="false">(SUM((E201/E218))*100)-100</f>
        <v>0.922202662219334</v>
      </c>
      <c r="G201" s="84" t="n">
        <v>2251</v>
      </c>
      <c r="H201" s="81" t="n">
        <f aca="false">(SUM((G201/G218))*100)-100</f>
        <v>9.21882581271227</v>
      </c>
      <c r="I201" s="82" t="n">
        <f aca="false">SUM((E201+G201))</f>
        <v>165639</v>
      </c>
      <c r="J201" s="81" t="n">
        <f aca="false">(SUM((I201/I218))*100)-100</f>
        <v>1.0264949132694</v>
      </c>
      <c r="K201" s="82" t="n">
        <v>15841</v>
      </c>
      <c r="L201" s="81" t="n">
        <f aca="false">(SUM((K201/K218))*100)-100</f>
        <v>0.821028513238289</v>
      </c>
      <c r="M201" s="82" t="n">
        <v>21966</v>
      </c>
      <c r="N201" s="81" t="n">
        <f aca="false">(SUM((M201/M218))*100)-100</f>
        <v>16.9960053262317</v>
      </c>
      <c r="O201" s="82" t="n">
        <f aca="false">SUM((K201+M201))</f>
        <v>37807</v>
      </c>
      <c r="P201" s="81" t="n">
        <f aca="false">(SUM((O201/O218))*100)-100</f>
        <v>9.62681590164409</v>
      </c>
      <c r="Q201" s="82" t="n">
        <f aca="false">G201+K201+M201</f>
        <v>40058</v>
      </c>
      <c r="R201" s="81" t="n">
        <f aca="false">(SUM((Q201/Q218))*100)-100</f>
        <v>9.603808689942</v>
      </c>
      <c r="S201" s="48"/>
      <c r="T201" s="11"/>
    </row>
    <row r="202" customFormat="false" ht="17.25" hidden="false" customHeight="true" outlineLevel="0" collapsed="false">
      <c r="A202" s="49"/>
      <c r="B202" s="88" t="s">
        <v>59</v>
      </c>
      <c r="C202" s="84" t="n">
        <v>155994</v>
      </c>
      <c r="D202" s="81" t="n">
        <f aca="false">(SUM((C202/C219))*100)-100</f>
        <v>-0.692631873798405</v>
      </c>
      <c r="E202" s="82" t="n">
        <v>121646</v>
      </c>
      <c r="F202" s="81" t="n">
        <f aca="false">(SUM((E202/E219))*100)-100</f>
        <v>0.0592231891687334</v>
      </c>
      <c r="G202" s="82" t="n">
        <v>1641</v>
      </c>
      <c r="H202" s="81" t="n">
        <f aca="false">(SUM((G202/G219))*100)-100</f>
        <v>-15.4123711340206</v>
      </c>
      <c r="I202" s="82" t="n">
        <f aca="false">SUM((E202+G202))</f>
        <v>123287</v>
      </c>
      <c r="J202" s="81" t="n">
        <f aca="false">(SUM((I202/I219))*100)-100</f>
        <v>-0.183784834107868</v>
      </c>
      <c r="K202" s="82" t="n">
        <v>16110</v>
      </c>
      <c r="L202" s="81" t="n">
        <f aca="false">(SUM((K202/K219))*100)-100</f>
        <v>4.80093676814988</v>
      </c>
      <c r="M202" s="82" t="n">
        <v>16597</v>
      </c>
      <c r="N202" s="81" t="n">
        <f aca="false">(SUM((M202/M219))*100)-100</f>
        <v>-8.78764563640361</v>
      </c>
      <c r="O202" s="82" t="n">
        <f aca="false">SUM((K202+M202))</f>
        <v>32707</v>
      </c>
      <c r="P202" s="81" t="n">
        <f aca="false">(SUM((O202/O219))*100)-100</f>
        <v>-2.56494280266921</v>
      </c>
      <c r="Q202" s="82" t="n">
        <f aca="false">G202+K202+M202</f>
        <v>34348</v>
      </c>
      <c r="R202" s="81" t="n">
        <f aca="false">(SUM((Q202/Q219))*100)-100</f>
        <v>-3.26686943787315</v>
      </c>
      <c r="S202" s="48"/>
      <c r="T202" s="11"/>
    </row>
    <row r="203" customFormat="false" ht="17.25" hidden="false" customHeight="true" outlineLevel="0" collapsed="false">
      <c r="A203" s="49"/>
      <c r="B203" s="88" t="s">
        <v>60</v>
      </c>
      <c r="C203" s="84" t="n">
        <v>176945</v>
      </c>
      <c r="D203" s="81" t="n">
        <f aca="false">(SUM((C203/C220))*100)-100</f>
        <v>-2.22412554567055</v>
      </c>
      <c r="E203" s="82" t="n">
        <v>135933</v>
      </c>
      <c r="F203" s="81" t="n">
        <f aca="false">(SUM((E203/E220))*100)-100</f>
        <v>-0.121970036517538</v>
      </c>
      <c r="G203" s="82" t="n">
        <v>1534</v>
      </c>
      <c r="H203" s="81" t="n">
        <f aca="false">(SUM((G203/G220))*100)-100</f>
        <v>-10.0293255131965</v>
      </c>
      <c r="I203" s="82" t="n">
        <f aca="false">SUM((E203+G203))</f>
        <v>137467</v>
      </c>
      <c r="J203" s="81" t="n">
        <f aca="false">(SUM((I203/I220))*100)-100</f>
        <v>-0.244550230762528</v>
      </c>
      <c r="K203" s="82" t="n">
        <v>22576</v>
      </c>
      <c r="L203" s="81" t="n">
        <f aca="false">(SUM((K203/K220))*100)-100</f>
        <v>-4.04624277456648</v>
      </c>
      <c r="M203" s="82" t="n">
        <v>16902</v>
      </c>
      <c r="N203" s="81" t="n">
        <f aca="false">(SUM((M203/M220))*100)-100</f>
        <v>-13.9321723189734</v>
      </c>
      <c r="O203" s="82" t="n">
        <f aca="false">SUM((K203+M203))</f>
        <v>39478</v>
      </c>
      <c r="P203" s="81" t="n">
        <f aca="false">(SUM((O203/O220))*100)-100</f>
        <v>-8.54376129361071</v>
      </c>
      <c r="Q203" s="82" t="n">
        <f aca="false">G203+K203+M203</f>
        <v>41012</v>
      </c>
      <c r="R203" s="81" t="n">
        <f aca="false">(SUM((Q203/Q220))*100)-100</f>
        <v>-8.60020948942524</v>
      </c>
      <c r="S203" s="48"/>
      <c r="T203" s="11"/>
    </row>
    <row r="204" customFormat="false" ht="17.25" hidden="false" customHeight="true" outlineLevel="0" collapsed="false">
      <c r="A204" s="49"/>
      <c r="B204" s="88" t="s">
        <v>61</v>
      </c>
      <c r="C204" s="82" t="n">
        <v>199960</v>
      </c>
      <c r="D204" s="81" t="n">
        <f aca="false">(SUM((C204/C221))*100)-100</f>
        <v>18.4976236473754</v>
      </c>
      <c r="E204" s="82" t="n">
        <v>161939</v>
      </c>
      <c r="F204" s="81" t="n">
        <f aca="false">(SUM((E204/E221))*100)-100</f>
        <v>19.0421582680928</v>
      </c>
      <c r="G204" s="82" t="n">
        <v>2330</v>
      </c>
      <c r="H204" s="81" t="n">
        <f aca="false">(SUM((G204/G221))*100)-100</f>
        <v>71.7022844509949</v>
      </c>
      <c r="I204" s="82" t="n">
        <f aca="false">SUM((E204+G204))</f>
        <v>164269</v>
      </c>
      <c r="J204" s="81" t="n">
        <f aca="false">(SUM((I204/I221))*100)-100</f>
        <v>19.562274368231</v>
      </c>
      <c r="K204" s="82" t="n">
        <v>15792</v>
      </c>
      <c r="L204" s="81" t="n">
        <f aca="false">(SUM((K204/K221))*100)-100</f>
        <v>12.5106868053577</v>
      </c>
      <c r="M204" s="82" t="n">
        <v>19899</v>
      </c>
      <c r="N204" s="81" t="n">
        <f aca="false">(SUM((M204/M221))*100)-100</f>
        <v>14.903568541402</v>
      </c>
      <c r="O204" s="82" t="n">
        <f aca="false">SUM((K204+M204))</f>
        <v>35691</v>
      </c>
      <c r="P204" s="81" t="n">
        <f aca="false">(SUM((O204/O221))*100)-100</f>
        <v>13.8323658863303</v>
      </c>
      <c r="Q204" s="82" t="n">
        <f aca="false">G204+K204+M204</f>
        <v>38021</v>
      </c>
      <c r="R204" s="81" t="n">
        <f aca="false">(SUM((Q204/Q221))*100)-100</f>
        <v>16.2330714438568</v>
      </c>
      <c r="S204" s="48"/>
      <c r="T204" s="11"/>
    </row>
    <row r="205" customFormat="false" ht="17.25" hidden="false" customHeight="true" outlineLevel="0" collapsed="false">
      <c r="A205" s="22"/>
      <c r="B205" s="89" t="s">
        <v>62</v>
      </c>
      <c r="C205" s="90" t="n">
        <f aca="false">SUM(C193:C204)</f>
        <v>2272790</v>
      </c>
      <c r="D205" s="91" t="n">
        <f aca="false">(SUM((C205/C222))*100)-100</f>
        <v>7.56269193763721</v>
      </c>
      <c r="E205" s="92" t="n">
        <f aca="false">SUM(E193:E204)</f>
        <v>1839119</v>
      </c>
      <c r="F205" s="91" t="n">
        <f aca="false">(SUM((E205/E222))*100)-100</f>
        <v>8.81259943520507</v>
      </c>
      <c r="G205" s="92" t="n">
        <f aca="false">SUM(G193:G204)</f>
        <v>22929</v>
      </c>
      <c r="H205" s="91" t="n">
        <f aca="false">(SUM((G205/G222))*100)-100</f>
        <v>-9.00829397991984</v>
      </c>
      <c r="I205" s="93" t="n">
        <f aca="false">SUM(I193:I204)</f>
        <v>1862048</v>
      </c>
      <c r="J205" s="91" t="n">
        <f aca="false">(SUM((I205/I222))*100)-100</f>
        <v>8.55080828042929</v>
      </c>
      <c r="K205" s="92" t="n">
        <f aca="false">SUM(K193:K204)</f>
        <v>194431</v>
      </c>
      <c r="L205" s="91" t="n">
        <f aca="false">(SUM((K205/K222))*100)-100</f>
        <v>-0.152520438765862</v>
      </c>
      <c r="M205" s="92" t="n">
        <f aca="false">SUM(M193:M204)</f>
        <v>216311</v>
      </c>
      <c r="N205" s="91" t="n">
        <f aca="false">(SUM((M205/M222))*100)-100</f>
        <v>6.61333806489135</v>
      </c>
      <c r="O205" s="93" t="n">
        <f aca="false">SUM(O193:O204)</f>
        <v>410742</v>
      </c>
      <c r="P205" s="91" t="n">
        <f aca="false">(SUM((O205/O222))*100)-100</f>
        <v>3.29987601258486</v>
      </c>
      <c r="Q205" s="93" t="n">
        <f aca="false">SUM(Q193:Q204)</f>
        <v>433671</v>
      </c>
      <c r="R205" s="91" t="n">
        <f aca="false">(SUM((Q205/Q222))*100)-100</f>
        <v>2.56634028664679</v>
      </c>
      <c r="S205" s="48"/>
      <c r="T205" s="11"/>
    </row>
    <row r="206" customFormat="false" ht="17.25" hidden="false" customHeight="true" outlineLevel="0" collapsed="false">
      <c r="A206" s="59"/>
      <c r="B206" s="94"/>
      <c r="C206" s="9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8"/>
      <c r="T206" s="11"/>
    </row>
    <row r="207" customFormat="false" ht="17.25" hidden="false" customHeight="true" outlineLevel="0" collapsed="false">
      <c r="A207" s="12"/>
      <c r="B207" s="13"/>
      <c r="C207" s="14" t="s">
        <v>1</v>
      </c>
      <c r="D207" s="14"/>
      <c r="E207" s="14" t="s">
        <v>2</v>
      </c>
      <c r="F207" s="14"/>
      <c r="G207" s="14" t="s">
        <v>3</v>
      </c>
      <c r="H207" s="14"/>
      <c r="I207" s="14" t="s">
        <v>4</v>
      </c>
      <c r="J207" s="14"/>
      <c r="K207" s="14" t="s">
        <v>5</v>
      </c>
      <c r="L207" s="14"/>
      <c r="M207" s="14" t="s">
        <v>6</v>
      </c>
      <c r="N207" s="14"/>
      <c r="O207" s="14" t="s">
        <v>7</v>
      </c>
      <c r="P207" s="14"/>
      <c r="Q207" s="14" t="s">
        <v>8</v>
      </c>
      <c r="R207" s="14"/>
      <c r="S207" s="78"/>
      <c r="T207" s="11"/>
    </row>
    <row r="208" customFormat="false" ht="17.25" hidden="false" customHeight="true" outlineLevel="0" collapsed="false">
      <c r="A208" s="49"/>
      <c r="B208" s="50"/>
      <c r="C208" s="96"/>
      <c r="D208" s="97" t="s">
        <v>9</v>
      </c>
      <c r="E208" s="98" t="s">
        <v>10</v>
      </c>
      <c r="F208" s="97" t="s">
        <v>9</v>
      </c>
      <c r="G208" s="98" t="s">
        <v>11</v>
      </c>
      <c r="H208" s="97" t="s">
        <v>9</v>
      </c>
      <c r="I208" s="98" t="s">
        <v>12</v>
      </c>
      <c r="J208" s="97" t="s">
        <v>9</v>
      </c>
      <c r="K208" s="98" t="s">
        <v>13</v>
      </c>
      <c r="L208" s="97" t="s">
        <v>9</v>
      </c>
      <c r="M208" s="98" t="s">
        <v>14</v>
      </c>
      <c r="N208" s="97" t="s">
        <v>9</v>
      </c>
      <c r="O208" s="98" t="s">
        <v>15</v>
      </c>
      <c r="P208" s="97" t="s">
        <v>9</v>
      </c>
      <c r="Q208" s="98" t="s">
        <v>16</v>
      </c>
      <c r="R208" s="97" t="s">
        <v>9</v>
      </c>
      <c r="S208" s="78"/>
      <c r="T208" s="11"/>
    </row>
    <row r="209" customFormat="false" ht="17.25" hidden="false" customHeight="true" outlineLevel="0" collapsed="false">
      <c r="A209" s="22"/>
      <c r="B209" s="23" t="s">
        <v>17</v>
      </c>
      <c r="C209" s="99" t="s">
        <v>18</v>
      </c>
      <c r="D209" s="100" t="s">
        <v>19</v>
      </c>
      <c r="E209" s="99" t="s">
        <v>18</v>
      </c>
      <c r="F209" s="100" t="s">
        <v>19</v>
      </c>
      <c r="G209" s="99" t="s">
        <v>18</v>
      </c>
      <c r="H209" s="100" t="s">
        <v>19</v>
      </c>
      <c r="I209" s="99" t="s">
        <v>18</v>
      </c>
      <c r="J209" s="100" t="s">
        <v>19</v>
      </c>
      <c r="K209" s="99" t="s">
        <v>18</v>
      </c>
      <c r="L209" s="100" t="s">
        <v>19</v>
      </c>
      <c r="M209" s="99" t="s">
        <v>18</v>
      </c>
      <c r="N209" s="100" t="s">
        <v>19</v>
      </c>
      <c r="O209" s="99" t="s">
        <v>18</v>
      </c>
      <c r="P209" s="100" t="s">
        <v>19</v>
      </c>
      <c r="Q209" s="99" t="s">
        <v>18</v>
      </c>
      <c r="R209" s="100" t="s">
        <v>19</v>
      </c>
      <c r="S209" s="48"/>
      <c r="T209" s="11"/>
    </row>
    <row r="210" customFormat="false" ht="17.25" hidden="false" customHeight="true" outlineLevel="0" collapsed="false">
      <c r="A210" s="12"/>
      <c r="B210" s="79" t="s">
        <v>67</v>
      </c>
      <c r="C210" s="101" t="n">
        <v>154168</v>
      </c>
      <c r="D210" s="102" t="n">
        <f aca="false">(SUM((C210/C227))*100)-100</f>
        <v>0.989800664234195</v>
      </c>
      <c r="E210" s="101" t="n">
        <v>125521</v>
      </c>
      <c r="F210" s="102" t="n">
        <f aca="false">(SUM((E210/E227))*100)-100</f>
        <v>4.96997775510546</v>
      </c>
      <c r="G210" s="101" t="n">
        <v>1661</v>
      </c>
      <c r="H210" s="102" t="n">
        <f aca="false">(SUM((G210/G227))*100)-100</f>
        <v>-14.8641722193747</v>
      </c>
      <c r="I210" s="101" t="n">
        <f aca="false">SUM((E210+G210))</f>
        <v>127182</v>
      </c>
      <c r="J210" s="102" t="n">
        <f aca="false">(SUM((I210/I227))*100)-100</f>
        <v>4.65156464712126</v>
      </c>
      <c r="K210" s="101" t="n">
        <v>12937</v>
      </c>
      <c r="L210" s="102" t="n">
        <f aca="false">(SUM((K210/K227))*100)-100</f>
        <v>-11.4874110563766</v>
      </c>
      <c r="M210" s="101" t="n">
        <v>14049</v>
      </c>
      <c r="N210" s="102" t="n">
        <f aca="false">(SUM((M210/M227))*100)-100</f>
        <v>-14.9164244186046</v>
      </c>
      <c r="O210" s="101" t="n">
        <f aca="false">SUM((K210+M210))</f>
        <v>26986</v>
      </c>
      <c r="P210" s="102" t="n">
        <f aca="false">(SUM((O210/O227))*100)-100</f>
        <v>-13.3063479825238</v>
      </c>
      <c r="Q210" s="101" t="n">
        <v>28647</v>
      </c>
      <c r="R210" s="102" t="n">
        <f aca="false">(SUM((Q210/Q227))*100)-100</f>
        <v>-13.3982284833278</v>
      </c>
      <c r="S210" s="48"/>
      <c r="T210" s="11"/>
    </row>
    <row r="211" customFormat="false" ht="17.25" hidden="false" customHeight="true" outlineLevel="0" collapsed="false">
      <c r="A211" s="49"/>
      <c r="B211" s="83" t="s">
        <v>68</v>
      </c>
      <c r="C211" s="103" t="n">
        <v>184926</v>
      </c>
      <c r="D211" s="104" t="n">
        <f aca="false">(SUM((C211/C228))*100)-100</f>
        <v>-0.797691148149539</v>
      </c>
      <c r="E211" s="103" t="n">
        <v>151270</v>
      </c>
      <c r="F211" s="104" t="n">
        <f aca="false">(SUM((E211/E228))*100)-100</f>
        <v>2.56010413982941</v>
      </c>
      <c r="G211" s="103" t="n">
        <v>1941</v>
      </c>
      <c r="H211" s="104" t="n">
        <f aca="false">(SUM((G211/G228))*100)-100</f>
        <v>-18.135807676086</v>
      </c>
      <c r="I211" s="103" t="n">
        <f aca="false">SUM((E211+G211))</f>
        <v>153211</v>
      </c>
      <c r="J211" s="104" t="n">
        <f aca="false">(SUM((I211/I228))*100)-100</f>
        <v>2.23267607513429</v>
      </c>
      <c r="K211" s="103" t="n">
        <v>15650</v>
      </c>
      <c r="L211" s="104" t="n">
        <f aca="false">(SUM((K211/K228))*100)-100</f>
        <v>-15.1301518438178</v>
      </c>
      <c r="M211" s="103" t="n">
        <v>16065</v>
      </c>
      <c r="N211" s="104" t="n">
        <f aca="false">(SUM((M211/M228))*100)-100</f>
        <v>-11.2823061630219</v>
      </c>
      <c r="O211" s="103" t="n">
        <f aca="false">SUM((K211+M211))</f>
        <v>31715</v>
      </c>
      <c r="P211" s="104" t="n">
        <f aca="false">(SUM((O211/O228))*100)-100</f>
        <v>-13.2237058115355</v>
      </c>
      <c r="Q211" s="103" t="n">
        <v>33656</v>
      </c>
      <c r="R211" s="104" t="n">
        <f aca="false">(SUM((Q211/Q228))*100)-100</f>
        <v>-13.5229579382821</v>
      </c>
      <c r="S211" s="48"/>
      <c r="T211" s="11"/>
    </row>
    <row r="212" customFormat="false" ht="17.25" hidden="false" customHeight="true" outlineLevel="0" collapsed="false">
      <c r="A212" s="49"/>
      <c r="B212" s="83" t="s">
        <v>52</v>
      </c>
      <c r="C212" s="105" t="n">
        <v>247059</v>
      </c>
      <c r="D212" s="104" t="n">
        <f aca="false">(SUM((C212/C229))*100)-100</f>
        <v>-2.70548066585542</v>
      </c>
      <c r="E212" s="105" t="n">
        <v>200988</v>
      </c>
      <c r="F212" s="104" t="n">
        <f aca="false">(SUM((E212/E229))*100)-100</f>
        <v>1.9265780545568</v>
      </c>
      <c r="G212" s="105" t="n">
        <v>2878</v>
      </c>
      <c r="H212" s="104" t="n">
        <f aca="false">(SUM((G212/G229))*100)-100</f>
        <v>-7.48955319832851</v>
      </c>
      <c r="I212" s="103" t="n">
        <f aca="false">SUM((E212+G212))</f>
        <v>203866</v>
      </c>
      <c r="J212" s="104" t="n">
        <f aca="false">(SUM((I212/I229))*100)-100</f>
        <v>1.78032950574138</v>
      </c>
      <c r="K212" s="105" t="n">
        <v>21028</v>
      </c>
      <c r="L212" s="104" t="n">
        <f aca="false">(SUM((K212/K229))*100)-100</f>
        <v>-16.0290711604504</v>
      </c>
      <c r="M212" s="105" t="n">
        <v>22165</v>
      </c>
      <c r="N212" s="104" t="n">
        <f aca="false">(SUM((M212/M229))*100)-100</f>
        <v>-22.4647567075944</v>
      </c>
      <c r="O212" s="103" t="n">
        <f aca="false">SUM((K212+M212))</f>
        <v>43193</v>
      </c>
      <c r="P212" s="104" t="n">
        <f aca="false">(SUM((O212/O229))*100)-100</f>
        <v>-19.4596207275914</v>
      </c>
      <c r="Q212" s="105" t="n">
        <v>46071</v>
      </c>
      <c r="R212" s="104" t="n">
        <f aca="false">(SUM((Q212/Q229))*100)-100</f>
        <v>-18.8033133591822</v>
      </c>
      <c r="S212" s="48"/>
      <c r="T212" s="11"/>
    </row>
    <row r="213" customFormat="false" ht="17.25" hidden="false" customHeight="true" outlineLevel="0" collapsed="false">
      <c r="A213" s="49"/>
      <c r="B213" s="83" t="s">
        <v>53</v>
      </c>
      <c r="C213" s="106" t="n">
        <v>151999</v>
      </c>
      <c r="D213" s="104" t="n">
        <f aca="false">(SUM((C213/C230))*100)-100</f>
        <v>0.893443874333741</v>
      </c>
      <c r="E213" s="106" t="n">
        <v>120937</v>
      </c>
      <c r="F213" s="104" t="n">
        <f aca="false">(SUM((E213/E230))*100)-100</f>
        <v>1.43594044873139</v>
      </c>
      <c r="G213" s="106" t="n">
        <v>2770</v>
      </c>
      <c r="H213" s="104" t="n">
        <f aca="false">(SUM((G213/G230))*100)-100</f>
        <v>9.87703292344308</v>
      </c>
      <c r="I213" s="103" t="n">
        <f aca="false">SUM((E213+G213))</f>
        <v>123707</v>
      </c>
      <c r="J213" s="104" t="n">
        <f aca="false">(SUM((I213/I230))*100)-100</f>
        <v>1.61073053734826</v>
      </c>
      <c r="K213" s="105" t="n">
        <v>14005</v>
      </c>
      <c r="L213" s="104" t="n">
        <f aca="false">(SUM((K213/K230))*100)-100</f>
        <v>0.610632183908038</v>
      </c>
      <c r="M213" s="105" t="n">
        <v>14287</v>
      </c>
      <c r="N213" s="104" t="n">
        <f aca="false">(SUM((M213/M230))*100)-100</f>
        <v>-4.67071461933676</v>
      </c>
      <c r="O213" s="103" t="n">
        <f aca="false">SUM((K213+M213))</f>
        <v>28292</v>
      </c>
      <c r="P213" s="104" t="n">
        <f aca="false">(SUM((O213/O230))*100)-100</f>
        <v>-2.12751236724668</v>
      </c>
      <c r="Q213" s="105" t="n">
        <v>31062</v>
      </c>
      <c r="R213" s="104" t="n">
        <f aca="false">(SUM((Q213/Q230))*100)-100</f>
        <v>-1.16456662848415</v>
      </c>
      <c r="S213" s="48"/>
      <c r="T213" s="11"/>
    </row>
    <row r="214" customFormat="false" ht="17.25" hidden="false" customHeight="true" outlineLevel="0" collapsed="false">
      <c r="A214" s="49"/>
      <c r="B214" s="83" t="s">
        <v>54</v>
      </c>
      <c r="C214" s="106" t="n">
        <v>148549</v>
      </c>
      <c r="D214" s="104" t="n">
        <f aca="false">(SUM((C214/C231))*100)-100</f>
        <v>-6.3261046405307</v>
      </c>
      <c r="E214" s="106" t="n">
        <v>116460</v>
      </c>
      <c r="F214" s="104" t="n">
        <f aca="false">(SUM((E214/E231))*100)-100</f>
        <v>-8.4131552871231</v>
      </c>
      <c r="G214" s="106" t="n">
        <v>2457</v>
      </c>
      <c r="H214" s="104" t="n">
        <f aca="false">(SUM((G214/G231))*100)-100</f>
        <v>-16.0860655737705</v>
      </c>
      <c r="I214" s="103" t="n">
        <f aca="false">SUM((E214+G214))</f>
        <v>118917</v>
      </c>
      <c r="J214" s="104" t="n">
        <f aca="false">(SUM((I214/I231))*100)-100</f>
        <v>-8.58585858585859</v>
      </c>
      <c r="K214" s="105" t="n">
        <v>14402</v>
      </c>
      <c r="L214" s="104" t="n">
        <f aca="false">(SUM((K214/K231))*100)-100</f>
        <v>1.63008961964574</v>
      </c>
      <c r="M214" s="105" t="n">
        <v>15230</v>
      </c>
      <c r="N214" s="104" t="n">
        <f aca="false">(SUM((M214/M231))*100)-100</f>
        <v>6.32504886903101</v>
      </c>
      <c r="O214" s="103" t="n">
        <f aca="false">SUM((K214+M214))</f>
        <v>29632</v>
      </c>
      <c r="P214" s="104" t="n">
        <f aca="false">(SUM((O214/O231))*100)-100</f>
        <v>3.99017371468679</v>
      </c>
      <c r="Q214" s="105" t="n">
        <v>32089</v>
      </c>
      <c r="R214" s="104" t="n">
        <f aca="false">(SUM((Q214/Q231))*100)-100</f>
        <v>2.11946663272124</v>
      </c>
      <c r="S214" s="48"/>
      <c r="T214" s="11"/>
    </row>
    <row r="215" customFormat="false" ht="17.25" hidden="false" customHeight="true" outlineLevel="0" collapsed="false">
      <c r="A215" s="49"/>
      <c r="B215" s="83" t="s">
        <v>55</v>
      </c>
      <c r="C215" s="105" t="n">
        <v>183912</v>
      </c>
      <c r="D215" s="104" t="n">
        <f aca="false">(SUM((C215/C232))*100)-100</f>
        <v>-2.2727151958935</v>
      </c>
      <c r="E215" s="106" t="n">
        <v>145530</v>
      </c>
      <c r="F215" s="104" t="n">
        <f aca="false">(SUM((E215/E232))*100)-100</f>
        <v>-2.87445690984202</v>
      </c>
      <c r="G215" s="106" t="n">
        <v>2507</v>
      </c>
      <c r="H215" s="104" t="n">
        <f aca="false">(SUM((G215/G232))*100)-100</f>
        <v>-13.9670555936857</v>
      </c>
      <c r="I215" s="103" t="n">
        <f aca="false">SUM((E215+G215))</f>
        <v>148037</v>
      </c>
      <c r="J215" s="104" t="n">
        <f aca="false">(SUM((I215/I232))*100)-100</f>
        <v>-3.08606817631308</v>
      </c>
      <c r="K215" s="105" t="n">
        <v>19464</v>
      </c>
      <c r="L215" s="104" t="n">
        <f aca="false">(SUM((K215/K232))*100)-100</f>
        <v>-3.54328757619308</v>
      </c>
      <c r="M215" s="105" t="n">
        <v>16411</v>
      </c>
      <c r="N215" s="104" t="n">
        <f aca="false">(SUM((M215/M232))*100)-100</f>
        <v>7.54964283373747</v>
      </c>
      <c r="O215" s="103" t="n">
        <f aca="false">SUM((K215+M215))</f>
        <v>35875</v>
      </c>
      <c r="P215" s="104" t="n">
        <f aca="false">(SUM((O215/O232))*100)-100</f>
        <v>1.23313956769569</v>
      </c>
      <c r="Q215" s="105" t="n">
        <v>38382</v>
      </c>
      <c r="R215" s="104" t="n">
        <f aca="false">(SUM((Q215/Q232))*100)-100</f>
        <v>0.0782227784730907</v>
      </c>
      <c r="S215" s="48"/>
      <c r="T215" s="11"/>
    </row>
    <row r="216" customFormat="false" ht="17.25" hidden="false" customHeight="true" outlineLevel="0" collapsed="false">
      <c r="A216" s="49"/>
      <c r="B216" s="88" t="s">
        <v>56</v>
      </c>
      <c r="C216" s="105" t="n">
        <v>187794</v>
      </c>
      <c r="D216" s="104" t="n">
        <f aca="false">(SUM((C216/C233))*100)-100</f>
        <v>1.74014801009849</v>
      </c>
      <c r="E216" s="105" t="n">
        <v>152038</v>
      </c>
      <c r="F216" s="104" t="n">
        <f aca="false">(SUM((E216/E233))*100)-100</f>
        <v>1.59029253364338</v>
      </c>
      <c r="G216" s="105" t="n">
        <v>2222</v>
      </c>
      <c r="H216" s="104" t="n">
        <f aca="false">(SUM((G216/G233))*100)-100</f>
        <v>-14.8006134969325</v>
      </c>
      <c r="I216" s="103" t="n">
        <f aca="false">SUM((E216+G216))</f>
        <v>154260</v>
      </c>
      <c r="J216" s="104" t="n">
        <f aca="false">(SUM((I216/I233))*100)-100</f>
        <v>1.30955039207703</v>
      </c>
      <c r="K216" s="105" t="n">
        <v>16514</v>
      </c>
      <c r="L216" s="104" t="n">
        <f aca="false">(SUM((K216/K233))*100)-100</f>
        <v>0.0605913717886608</v>
      </c>
      <c r="M216" s="105" t="n">
        <v>17020</v>
      </c>
      <c r="N216" s="104" t="n">
        <f aca="false">(SUM((M216/M233))*100)-100</f>
        <v>7.63976726536808</v>
      </c>
      <c r="O216" s="103" t="n">
        <f aca="false">SUM((K216+M216))</f>
        <v>33534</v>
      </c>
      <c r="P216" s="104" t="n">
        <f aca="false">(SUM((O216/O233))*100)-100</f>
        <v>3.76903082064612</v>
      </c>
      <c r="Q216" s="105" t="n">
        <v>35756</v>
      </c>
      <c r="R216" s="104" t="n">
        <f aca="false">(SUM((Q216/Q233))*100)-100</f>
        <v>2.38231588592373</v>
      </c>
      <c r="S216" s="48"/>
      <c r="T216" s="11"/>
    </row>
    <row r="217" customFormat="false" ht="17.25" hidden="false" customHeight="true" outlineLevel="0" collapsed="false">
      <c r="A217" s="37"/>
      <c r="B217" s="88" t="s">
        <v>57</v>
      </c>
      <c r="C217" s="105" t="n">
        <v>149343</v>
      </c>
      <c r="D217" s="104" t="n">
        <f aca="false">(SUM((C217/C234))*100)-100</f>
        <v>7.90367330423976</v>
      </c>
      <c r="E217" s="105" t="n">
        <v>121824</v>
      </c>
      <c r="F217" s="104" t="n">
        <f aca="false">(SUM((E217/E234))*100)-100</f>
        <v>9.97129393922982</v>
      </c>
      <c r="G217" s="105" t="n">
        <v>1700</v>
      </c>
      <c r="H217" s="104" t="n">
        <f aca="false">(SUM((G217/G234))*100)-100</f>
        <v>-9.18803418803419</v>
      </c>
      <c r="I217" s="103" t="n">
        <f aca="false">SUM((E217+G217))</f>
        <v>123524</v>
      </c>
      <c r="J217" s="104" t="n">
        <f aca="false">(SUM((I217/I234))*100)-100</f>
        <v>9.65290723479804</v>
      </c>
      <c r="K217" s="105" t="n">
        <v>12080</v>
      </c>
      <c r="L217" s="104" t="n">
        <f aca="false">(SUM((K217/K234))*100)-100</f>
        <v>-2.94070384059135</v>
      </c>
      <c r="M217" s="105" t="n">
        <v>13739</v>
      </c>
      <c r="N217" s="104" t="n">
        <f aca="false">(SUM((M217/M234))*100)-100</f>
        <v>3.23865344153893</v>
      </c>
      <c r="O217" s="103" t="n">
        <f aca="false">SUM((K217+M217))</f>
        <v>25819</v>
      </c>
      <c r="P217" s="104" t="n">
        <f aca="false">(SUM((O217/O234))*100)-100</f>
        <v>0.252387978566432</v>
      </c>
      <c r="Q217" s="105" t="n">
        <f aca="false">G217+K217+M217</f>
        <v>27519</v>
      </c>
      <c r="R217" s="104" t="n">
        <f aca="false">(SUM((Q217/Q234))*100)-100</f>
        <v>-0.387316296242673</v>
      </c>
      <c r="S217" s="48"/>
      <c r="T217" s="11"/>
    </row>
    <row r="218" customFormat="false" ht="17.25" hidden="false" customHeight="true" outlineLevel="0" collapsed="false">
      <c r="A218" s="37"/>
      <c r="B218" s="88" t="s">
        <v>58</v>
      </c>
      <c r="C218" s="105" t="n">
        <v>198443</v>
      </c>
      <c r="D218" s="104" t="n">
        <f aca="false">(SUM((C218/C235))*100)-100</f>
        <v>25.4325029865935</v>
      </c>
      <c r="E218" s="105" t="n">
        <v>161895</v>
      </c>
      <c r="F218" s="104" t="n">
        <f aca="false">(SUM((E218/E235))*100)-100</f>
        <v>28.9486260454003</v>
      </c>
      <c r="G218" s="105" t="n">
        <v>2061</v>
      </c>
      <c r="H218" s="104" t="n">
        <f aca="false">(SUM((G218/G235))*100)-100</f>
        <v>-1.43472022955524</v>
      </c>
      <c r="I218" s="103" t="n">
        <f aca="false">SUM((E218+G218))</f>
        <v>163956</v>
      </c>
      <c r="J218" s="104" t="n">
        <f aca="false">(SUM((I218/I235))*100)-100</f>
        <v>28.4508896044374</v>
      </c>
      <c r="K218" s="103" t="n">
        <v>15712</v>
      </c>
      <c r="L218" s="104" t="n">
        <f aca="false">(SUM((K218/K235))*100)-100</f>
        <v>2.84741768671859</v>
      </c>
      <c r="M218" s="103" t="n">
        <v>18775</v>
      </c>
      <c r="N218" s="104" t="n">
        <f aca="false">(SUM((M218/M235))*100)-100</f>
        <v>22.8007063902152</v>
      </c>
      <c r="O218" s="103" t="n">
        <f aca="false">SUM((K218+M218))</f>
        <v>34487</v>
      </c>
      <c r="P218" s="104" t="n">
        <f aca="false">(SUM((O218/O235))*100)-100</f>
        <v>12.8279787999738</v>
      </c>
      <c r="Q218" s="105" t="n">
        <f aca="false">G218+K218+M218</f>
        <v>36548</v>
      </c>
      <c r="R218" s="104" t="n">
        <f aca="false">(SUM((Q218/Q235))*100)-100</f>
        <v>11.9147502832471</v>
      </c>
      <c r="S218" s="48"/>
      <c r="T218" s="11"/>
    </row>
    <row r="219" customFormat="false" ht="17.25" hidden="false" customHeight="true" outlineLevel="0" collapsed="false">
      <c r="A219" s="49"/>
      <c r="B219" s="88" t="s">
        <v>59</v>
      </c>
      <c r="C219" s="103" t="n">
        <v>157082</v>
      </c>
      <c r="D219" s="104" t="n">
        <f aca="false">(SUM((C219/C236))*100)-100</f>
        <v>17.409372897825</v>
      </c>
      <c r="E219" s="103" t="n">
        <v>121574</v>
      </c>
      <c r="F219" s="104" t="n">
        <f aca="false">(SUM((E219/E236))*100)-100</f>
        <v>18.1844694171171</v>
      </c>
      <c r="G219" s="103" t="n">
        <v>1940</v>
      </c>
      <c r="H219" s="104" t="n">
        <f aca="false">(SUM((G219/G236))*100)-100</f>
        <v>-9.34579439252336</v>
      </c>
      <c r="I219" s="103" t="n">
        <f aca="false">SUM((E219+G219))</f>
        <v>123514</v>
      </c>
      <c r="J219" s="104" t="n">
        <f aca="false">(SUM((I219/I236))*100)-100</f>
        <v>17.6234191680634</v>
      </c>
      <c r="K219" s="103" t="n">
        <v>15372</v>
      </c>
      <c r="L219" s="104" t="n">
        <f aca="false">(SUM((K219/K236))*100)-100</f>
        <v>11.0212335692619</v>
      </c>
      <c r="M219" s="103" t="n">
        <v>18196</v>
      </c>
      <c r="N219" s="104" t="n">
        <f aca="false">(SUM((M219/M236))*100)-100</f>
        <v>21.8264595607927</v>
      </c>
      <c r="O219" s="103" t="n">
        <f aca="false">K219+M219</f>
        <v>33568</v>
      </c>
      <c r="P219" s="104" t="n">
        <f aca="false">(SUM((O219/O236))*100)-100</f>
        <v>16.6284483357654</v>
      </c>
      <c r="Q219" s="105" t="n">
        <f aca="false">O219+G219</f>
        <v>35508</v>
      </c>
      <c r="R219" s="104" t="n">
        <f aca="false">(SUM((Q219/Q236))*100)-100</f>
        <v>14.830864756484</v>
      </c>
      <c r="S219" s="48"/>
      <c r="T219" s="11"/>
    </row>
    <row r="220" customFormat="false" ht="17.25" hidden="false" customHeight="true" outlineLevel="0" collapsed="false">
      <c r="A220" s="49"/>
      <c r="B220" s="88" t="s">
        <v>60</v>
      </c>
      <c r="C220" s="103" t="n">
        <v>180970</v>
      </c>
      <c r="D220" s="104" t="n">
        <f aca="false">(SUM((C220/C237))*100)-100</f>
        <v>20.6732147739169</v>
      </c>
      <c r="E220" s="103" t="n">
        <v>136099</v>
      </c>
      <c r="F220" s="104" t="n">
        <f aca="false">(SUM((E220/E237))*100)-100</f>
        <v>22.9884330381348</v>
      </c>
      <c r="G220" s="103" t="n">
        <v>1705</v>
      </c>
      <c r="H220" s="104" t="n">
        <f aca="false">(SUM((G220/G237))*100)-100</f>
        <v>-3.94366197183098</v>
      </c>
      <c r="I220" s="103" t="n">
        <f aca="false">SUM((E220+G220))</f>
        <v>137804</v>
      </c>
      <c r="J220" s="104" t="n">
        <f aca="false">(SUM((I220/I237))*100)-100</f>
        <v>22.5632587717348</v>
      </c>
      <c r="K220" s="103" t="n">
        <v>23528</v>
      </c>
      <c r="L220" s="104" t="n">
        <f aca="false">(SUM((K220/K237))*100)-100</f>
        <v>2.67510364390138</v>
      </c>
      <c r="M220" s="103" t="n">
        <v>19638</v>
      </c>
      <c r="N220" s="104" t="n">
        <f aca="false">(SUM((M220/M237))*100)-100</f>
        <v>34.3504139016214</v>
      </c>
      <c r="O220" s="103" t="n">
        <f aca="false">K220+M220</f>
        <v>43166</v>
      </c>
      <c r="P220" s="104" t="n">
        <f aca="false">(SUM((O220/O237))*100)-100</f>
        <v>15.0111904508153</v>
      </c>
      <c r="Q220" s="105" t="n">
        <v>44871</v>
      </c>
      <c r="R220" s="104" t="n">
        <f aca="false">(SUM((Q220/Q237))*100)-100</f>
        <v>14.1552395247666</v>
      </c>
      <c r="S220" s="48"/>
      <c r="T220" s="11"/>
    </row>
    <row r="221" customFormat="false" ht="17.25" hidden="false" customHeight="true" outlineLevel="0" collapsed="false">
      <c r="A221" s="49"/>
      <c r="B221" s="88" t="s">
        <v>61</v>
      </c>
      <c r="C221" s="103" t="n">
        <v>168746</v>
      </c>
      <c r="D221" s="104" t="n">
        <f aca="false">(SUM((C221/C238))*100)-100</f>
        <v>36.0043200025791</v>
      </c>
      <c r="E221" s="103" t="n">
        <v>136035</v>
      </c>
      <c r="F221" s="104" t="n">
        <f aca="false">(SUM((E221/E238))*100)-100</f>
        <v>39.2574166206007</v>
      </c>
      <c r="G221" s="103" t="n">
        <v>1357</v>
      </c>
      <c r="H221" s="104" t="n">
        <f aca="false">(SUM((G221/G238))*100)-100</f>
        <v>-6.28453038674033</v>
      </c>
      <c r="I221" s="103" t="n">
        <f aca="false">SUM((E221+G221))</f>
        <v>137392</v>
      </c>
      <c r="J221" s="104" t="n">
        <f aca="false">(SUM((I221/I238))*100)-100</f>
        <v>38.5922085258337</v>
      </c>
      <c r="K221" s="103" t="n">
        <v>14036</v>
      </c>
      <c r="L221" s="104" t="n">
        <f aca="false">(SUM((K221/K238))*100)-100</f>
        <v>22.1903020806129</v>
      </c>
      <c r="M221" s="103" t="n">
        <v>17318</v>
      </c>
      <c r="N221" s="104" t="n">
        <f aca="false">(SUM((M221/M238))*100)-100</f>
        <v>28.7296513788746</v>
      </c>
      <c r="O221" s="103" t="n">
        <f aca="false">K221+M221</f>
        <v>31354</v>
      </c>
      <c r="P221" s="104" t="n">
        <f aca="false">(SUM((O221/O238))*100)-100</f>
        <v>25.7177225340818</v>
      </c>
      <c r="Q221" s="105" t="n">
        <f aca="false">O221+G221</f>
        <v>32711</v>
      </c>
      <c r="R221" s="104" t="n">
        <f aca="false">(SUM((Q221/Q238))*100)-100</f>
        <v>23.9616492345005</v>
      </c>
      <c r="S221" s="48"/>
      <c r="T221" s="11"/>
    </row>
    <row r="222" customFormat="false" ht="17.25" hidden="false" customHeight="true" outlineLevel="0" collapsed="false">
      <c r="A222" s="22"/>
      <c r="B222" s="89" t="s">
        <v>62</v>
      </c>
      <c r="C222" s="107" t="n">
        <f aca="false">SUM(C210:C221)</f>
        <v>2112991</v>
      </c>
      <c r="D222" s="108" t="n">
        <f aca="false">(SUM((C222/C239))*100)-100</f>
        <v>6.7465846504527</v>
      </c>
      <c r="E222" s="109" t="n">
        <f aca="false">SUM(E210:E221)</f>
        <v>1690171</v>
      </c>
      <c r="F222" s="108" t="n">
        <f aca="false">(SUM((E222/E239))*100)-100</f>
        <v>8.50559260849944</v>
      </c>
      <c r="G222" s="109" t="n">
        <f aca="false">SUM(G210:G221)</f>
        <v>25199</v>
      </c>
      <c r="H222" s="108" t="n">
        <f aca="false">(SUM((G222/G239))*100)-100</f>
        <v>-9.12729895420122</v>
      </c>
      <c r="I222" s="110" t="n">
        <f aca="false">SUM(I210:I221)</f>
        <v>1715370</v>
      </c>
      <c r="J222" s="108" t="n">
        <f aca="false">(SUM((I222/I239))*100)-100</f>
        <v>8.19718041567769</v>
      </c>
      <c r="K222" s="109" t="n">
        <f aca="false">SUM(K210:K221)</f>
        <v>194728</v>
      </c>
      <c r="L222" s="108" t="n">
        <f aca="false">(SUM((K222/K239))*100)-100</f>
        <v>-2.06947189491207</v>
      </c>
      <c r="M222" s="109" t="n">
        <f aca="false">SUM(M210:M221)</f>
        <v>202893</v>
      </c>
      <c r="N222" s="108" t="n">
        <f aca="false">(SUM((M222/M239))*100)-100</f>
        <v>3.94534612074264</v>
      </c>
      <c r="O222" s="110" t="n">
        <f aca="false">SUM(K222+M222)</f>
        <v>397621</v>
      </c>
      <c r="P222" s="108" t="n">
        <f aca="false">(SUM((O222/O239))*100)-100</f>
        <v>0.910071440354287</v>
      </c>
      <c r="Q222" s="110" t="n">
        <f aca="false">SUM(Q210:Q221)</f>
        <v>422820</v>
      </c>
      <c r="R222" s="108" t="n">
        <f aca="false">(SUM((Q222/Q239))*100)-100</f>
        <v>0.250139295579288</v>
      </c>
      <c r="S222" s="48"/>
      <c r="T222" s="11"/>
    </row>
    <row r="223" customFormat="false" ht="17.25" hidden="false" customHeight="true" outlineLevel="0" collapsed="false">
      <c r="A223" s="111"/>
      <c r="B223" s="112"/>
      <c r="C223" s="113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48"/>
      <c r="T223" s="11"/>
    </row>
    <row r="224" customFormat="false" ht="17.25" hidden="false" customHeight="true" outlineLevel="0" collapsed="false">
      <c r="A224" s="12"/>
      <c r="B224" s="13"/>
      <c r="C224" s="14" t="s">
        <v>1</v>
      </c>
      <c r="D224" s="14"/>
      <c r="E224" s="14" t="s">
        <v>2</v>
      </c>
      <c r="F224" s="14"/>
      <c r="G224" s="14" t="s">
        <v>3</v>
      </c>
      <c r="H224" s="14"/>
      <c r="I224" s="14" t="s">
        <v>4</v>
      </c>
      <c r="J224" s="14"/>
      <c r="K224" s="14" t="s">
        <v>5</v>
      </c>
      <c r="L224" s="14"/>
      <c r="M224" s="14" t="s">
        <v>6</v>
      </c>
      <c r="N224" s="14"/>
      <c r="O224" s="14" t="s">
        <v>7</v>
      </c>
      <c r="P224" s="14"/>
      <c r="Q224" s="14" t="s">
        <v>8</v>
      </c>
      <c r="R224" s="14"/>
      <c r="S224" s="48"/>
      <c r="T224" s="11"/>
    </row>
    <row r="225" customFormat="false" ht="17.25" hidden="false" customHeight="true" outlineLevel="0" collapsed="false">
      <c r="A225" s="49"/>
      <c r="B225" s="50"/>
      <c r="C225" s="96"/>
      <c r="D225" s="97" t="s">
        <v>9</v>
      </c>
      <c r="E225" s="98" t="s">
        <v>10</v>
      </c>
      <c r="F225" s="97" t="s">
        <v>9</v>
      </c>
      <c r="G225" s="98" t="s">
        <v>11</v>
      </c>
      <c r="H225" s="97" t="s">
        <v>9</v>
      </c>
      <c r="I225" s="98" t="s">
        <v>12</v>
      </c>
      <c r="J225" s="97" t="s">
        <v>9</v>
      </c>
      <c r="K225" s="98" t="s">
        <v>13</v>
      </c>
      <c r="L225" s="97" t="s">
        <v>9</v>
      </c>
      <c r="M225" s="98" t="s">
        <v>14</v>
      </c>
      <c r="N225" s="97" t="s">
        <v>9</v>
      </c>
      <c r="O225" s="98" t="s">
        <v>15</v>
      </c>
      <c r="P225" s="97" t="s">
        <v>9</v>
      </c>
      <c r="Q225" s="98" t="s">
        <v>16</v>
      </c>
      <c r="R225" s="97" t="s">
        <v>9</v>
      </c>
      <c r="S225" s="78"/>
      <c r="T225" s="11"/>
    </row>
    <row r="226" customFormat="false" ht="17.25" hidden="false" customHeight="true" outlineLevel="0" collapsed="false">
      <c r="A226" s="22"/>
      <c r="B226" s="23" t="s">
        <v>17</v>
      </c>
      <c r="C226" s="99" t="s">
        <v>18</v>
      </c>
      <c r="D226" s="100" t="s">
        <v>19</v>
      </c>
      <c r="E226" s="99" t="s">
        <v>18</v>
      </c>
      <c r="F226" s="100" t="s">
        <v>19</v>
      </c>
      <c r="G226" s="99" t="s">
        <v>18</v>
      </c>
      <c r="H226" s="100" t="s">
        <v>19</v>
      </c>
      <c r="I226" s="99" t="s">
        <v>18</v>
      </c>
      <c r="J226" s="100" t="s">
        <v>19</v>
      </c>
      <c r="K226" s="99" t="s">
        <v>18</v>
      </c>
      <c r="L226" s="100" t="s">
        <v>19</v>
      </c>
      <c r="M226" s="99" t="s">
        <v>18</v>
      </c>
      <c r="N226" s="100" t="s">
        <v>19</v>
      </c>
      <c r="O226" s="99" t="s">
        <v>18</v>
      </c>
      <c r="P226" s="100" t="s">
        <v>19</v>
      </c>
      <c r="Q226" s="99" t="s">
        <v>18</v>
      </c>
      <c r="R226" s="100" t="s">
        <v>19</v>
      </c>
      <c r="S226" s="78"/>
      <c r="T226" s="11"/>
    </row>
    <row r="227" customFormat="false" ht="17.25" hidden="false" customHeight="true" outlineLevel="0" collapsed="false">
      <c r="A227" s="12"/>
      <c r="B227" s="79" t="s">
        <v>69</v>
      </c>
      <c r="C227" s="101" t="n">
        <f aca="false">SUM(I227,O227)</f>
        <v>152657</v>
      </c>
      <c r="D227" s="102" t="n">
        <f aca="false">(SUM((C227/C244))*100)-100</f>
        <v>28.998647963495</v>
      </c>
      <c r="E227" s="101" t="n">
        <v>119578</v>
      </c>
      <c r="F227" s="102" t="n">
        <f aca="false">(SUM((E227/E244))*100)-100</f>
        <v>30.6791978580405</v>
      </c>
      <c r="G227" s="101" t="n">
        <v>1951</v>
      </c>
      <c r="H227" s="102" t="n">
        <f aca="false">(SUM((G227/G244))*100)-100</f>
        <v>-12.5112107623318</v>
      </c>
      <c r="I227" s="101" t="n">
        <f aca="false">SUM((E227+G227))</f>
        <v>121529</v>
      </c>
      <c r="J227" s="102" t="n">
        <f aca="false">(SUM((I227/I244))*100)-100</f>
        <v>29.6516776017496</v>
      </c>
      <c r="K227" s="101" t="n">
        <v>14616</v>
      </c>
      <c r="L227" s="102" t="n">
        <f aca="false">(SUM((K227/K244))*100)-100</f>
        <v>25.7831325301205</v>
      </c>
      <c r="M227" s="101" t="n">
        <v>16512</v>
      </c>
      <c r="N227" s="102" t="n">
        <f aca="false">(SUM((M227/M244))*100)-100</f>
        <v>27.1621101270697</v>
      </c>
      <c r="O227" s="101" t="n">
        <f aca="false">SUM((K227+M227))</f>
        <v>31128</v>
      </c>
      <c r="P227" s="102" t="n">
        <f aca="false">(SUM((O227/O244))*100)-100</f>
        <v>26.5108717740297</v>
      </c>
      <c r="Q227" s="101" t="n">
        <f aca="false">SUM(G227,K227,M227)</f>
        <v>33079</v>
      </c>
      <c r="R227" s="102" t="n">
        <f aca="false">(SUM((Q227/Q244))*100)-100</f>
        <v>23.2681199925471</v>
      </c>
      <c r="S227" s="48"/>
      <c r="T227" s="11"/>
    </row>
    <row r="228" customFormat="false" ht="17.25" hidden="false" customHeight="true" outlineLevel="0" collapsed="false">
      <c r="A228" s="49"/>
      <c r="B228" s="83" t="s">
        <v>70</v>
      </c>
      <c r="C228" s="103" t="n">
        <f aca="false">SUM(I228,O228)</f>
        <v>186413</v>
      </c>
      <c r="D228" s="104" t="n">
        <f aca="false">(SUM((C228/C245))*100)-100</f>
        <v>25.3972204657671</v>
      </c>
      <c r="E228" s="103" t="n">
        <v>147494</v>
      </c>
      <c r="F228" s="104" t="n">
        <f aca="false">(SUM((E228/E245))*100)-100</f>
        <v>28.9925924630279</v>
      </c>
      <c r="G228" s="103" t="n">
        <v>2371</v>
      </c>
      <c r="H228" s="104" t="n">
        <f aca="false">(SUM((G228/G245))*100)-100</f>
        <v>-29.5184304399524</v>
      </c>
      <c r="I228" s="103" t="n">
        <f aca="false">SUM((E228+G228))</f>
        <v>149865</v>
      </c>
      <c r="J228" s="104" t="n">
        <f aca="false">(SUM((I228/I245))*100)-100</f>
        <v>27.3203802662543</v>
      </c>
      <c r="K228" s="103" t="n">
        <v>18440</v>
      </c>
      <c r="L228" s="104" t="n">
        <f aca="false">(SUM((K228/K245))*100)-100</f>
        <v>22.3217247097844</v>
      </c>
      <c r="M228" s="103" t="n">
        <v>18108</v>
      </c>
      <c r="N228" s="104" t="n">
        <f aca="false">(SUM((M228/M245))*100)-100</f>
        <v>14.0589569160998</v>
      </c>
      <c r="O228" s="103" t="n">
        <f aca="false">SUM((K228+M228))</f>
        <v>36548</v>
      </c>
      <c r="P228" s="104" t="n">
        <f aca="false">(SUM((O228/O245))*100)-100</f>
        <v>18.0834221834513</v>
      </c>
      <c r="Q228" s="103" t="n">
        <f aca="false">SUM(G228,K228,M228)</f>
        <v>38919</v>
      </c>
      <c r="R228" s="104" t="n">
        <f aca="false">(SUM((Q228/Q245))*100)-100</f>
        <v>13.416873087571</v>
      </c>
      <c r="S228" s="48"/>
      <c r="T228" s="11"/>
    </row>
    <row r="229" customFormat="false" ht="17.25" hidden="false" customHeight="true" outlineLevel="0" collapsed="false">
      <c r="A229" s="49"/>
      <c r="B229" s="83" t="s">
        <v>52</v>
      </c>
      <c r="C229" s="105" t="n">
        <f aca="false">SUM(I229,O229)</f>
        <v>253929</v>
      </c>
      <c r="D229" s="104" t="n">
        <f aca="false">(SUM((C229/C246))*100)-100</f>
        <v>60.5022470276659</v>
      </c>
      <c r="E229" s="105" t="n">
        <v>197189</v>
      </c>
      <c r="F229" s="104" t="n">
        <f aca="false">(SUM((E229/E246))*100)-100</f>
        <v>64.6122380833125</v>
      </c>
      <c r="G229" s="105" t="n">
        <v>3111</v>
      </c>
      <c r="H229" s="104" t="n">
        <f aca="false">(SUM((G229/G246))*100)-100</f>
        <v>-31.5210213515298</v>
      </c>
      <c r="I229" s="103" t="n">
        <f aca="false">SUM((E229+G229))</f>
        <v>200300</v>
      </c>
      <c r="J229" s="104" t="n">
        <f aca="false">(SUM((I229/I246))*100)-100</f>
        <v>61.0996276129426</v>
      </c>
      <c r="K229" s="105" t="n">
        <v>25042</v>
      </c>
      <c r="L229" s="104" t="n">
        <f aca="false">(SUM((K229/K246))*100)-100</f>
        <v>66.6799787007455</v>
      </c>
      <c r="M229" s="105" t="n">
        <v>28587</v>
      </c>
      <c r="N229" s="104" t="n">
        <f aca="false">(SUM((M229/M246))*100)-100</f>
        <v>51.6390833863781</v>
      </c>
      <c r="O229" s="103" t="n">
        <f aca="false">SUM((K229+M229))</f>
        <v>53629</v>
      </c>
      <c r="P229" s="104" t="n">
        <f aca="false">(SUM((O229/O246))*100)-100</f>
        <v>58.3097177943087</v>
      </c>
      <c r="Q229" s="105" t="n">
        <f aca="false">SUM(G229,K229,M229)</f>
        <v>56740</v>
      </c>
      <c r="R229" s="104" t="n">
        <f aca="false">(SUM((Q229/Q246))*100)-100</f>
        <v>47.6873422004737</v>
      </c>
      <c r="S229" s="48"/>
      <c r="T229" s="11"/>
    </row>
    <row r="230" customFormat="false" ht="17.25" hidden="false" customHeight="true" outlineLevel="0" collapsed="false">
      <c r="A230" s="49"/>
      <c r="B230" s="83" t="s">
        <v>53</v>
      </c>
      <c r="C230" s="106" t="n">
        <f aca="false">SUM(I230,O230)</f>
        <v>150653</v>
      </c>
      <c r="D230" s="104" t="n">
        <f aca="false">(SUM((C230/C247))*100)-100</f>
        <v>96.0402352696232</v>
      </c>
      <c r="E230" s="106" t="n">
        <v>119225</v>
      </c>
      <c r="F230" s="104" t="n">
        <f aca="false">(SUM((E230/E247))*100)-100</f>
        <v>111.388095955745</v>
      </c>
      <c r="G230" s="106" t="n">
        <v>2521</v>
      </c>
      <c r="H230" s="104" t="n">
        <f aca="false">(SUM((G230/G247))*100)-100</f>
        <v>20.0476190476191</v>
      </c>
      <c r="I230" s="103" t="n">
        <f aca="false">SUM((E230+G230))</f>
        <v>121746</v>
      </c>
      <c r="J230" s="104" t="n">
        <f aca="false">(SUM((I230/I247))*100)-100</f>
        <v>108.10926308952</v>
      </c>
      <c r="K230" s="105" t="n">
        <v>13920</v>
      </c>
      <c r="L230" s="104" t="n">
        <f aca="false">(SUM((K230/K247))*100)-100</f>
        <v>66.387759980875</v>
      </c>
      <c r="M230" s="105" t="n">
        <v>14987</v>
      </c>
      <c r="N230" s="104" t="n">
        <f aca="false">(SUM((M230/M247))*100)-100</f>
        <v>50.1552950606152</v>
      </c>
      <c r="O230" s="103" t="n">
        <f aca="false">SUM((K230+M230))</f>
        <v>28907</v>
      </c>
      <c r="P230" s="104" t="n">
        <f aca="false">(SUM((O230/O247))*100)-100</f>
        <v>57.5570938028015</v>
      </c>
      <c r="Q230" s="105" t="n">
        <f aca="false">SUM(G230,K230,M230)</f>
        <v>31428</v>
      </c>
      <c r="R230" s="104" t="n">
        <f aca="false">(SUM((Q230/Q247))*100)-100</f>
        <v>53.7046999559838</v>
      </c>
      <c r="S230" s="48"/>
      <c r="T230" s="11"/>
    </row>
    <row r="231" customFormat="false" ht="17.25" hidden="false" customHeight="true" outlineLevel="0" collapsed="false">
      <c r="A231" s="49"/>
      <c r="B231" s="83" t="s">
        <v>54</v>
      </c>
      <c r="C231" s="106" t="n">
        <f aca="false">SUM(I231,O231)</f>
        <v>158581</v>
      </c>
      <c r="D231" s="104" t="n">
        <f aca="false">(SUM((C231/C248))*100)-100</f>
        <v>66.5609343654487</v>
      </c>
      <c r="E231" s="106" t="n">
        <v>127158</v>
      </c>
      <c r="F231" s="104" t="n">
        <f aca="false">(SUM((E231/E248))*100)-100</f>
        <v>76.8146170532288</v>
      </c>
      <c r="G231" s="106" t="n">
        <v>2928</v>
      </c>
      <c r="H231" s="104" t="n">
        <f aca="false">(SUM((G231/G248))*100)-100</f>
        <v>31.5955056179775</v>
      </c>
      <c r="I231" s="103" t="n">
        <f aca="false">SUM((E231+G231))</f>
        <v>130086</v>
      </c>
      <c r="J231" s="104" t="n">
        <f aca="false">(SUM((I231/I248))*100)-100</f>
        <v>75.4575740818171</v>
      </c>
      <c r="K231" s="105" t="n">
        <v>14171</v>
      </c>
      <c r="L231" s="104" t="n">
        <f aca="false">(SUM((K231/K248))*100)-100</f>
        <v>44.6020408163265</v>
      </c>
      <c r="M231" s="105" t="n">
        <v>14324</v>
      </c>
      <c r="N231" s="104" t="n">
        <f aca="false">(SUM((M231/M248))*100)-100</f>
        <v>27.1210507632233</v>
      </c>
      <c r="O231" s="103" t="n">
        <f aca="false">SUM((K231+M231))</f>
        <v>28495</v>
      </c>
      <c r="P231" s="104" t="n">
        <f aca="false">(SUM((O231/O248))*100)-100</f>
        <v>35.2525156635656</v>
      </c>
      <c r="Q231" s="105" t="n">
        <f aca="false">SUM(G231,K231,M231)</f>
        <v>31423</v>
      </c>
      <c r="R231" s="104" t="n">
        <f aca="false">(SUM((Q231/Q248))*100)-100</f>
        <v>34.9031897995106</v>
      </c>
      <c r="S231" s="48"/>
      <c r="T231" s="11"/>
    </row>
    <row r="232" customFormat="false" ht="17.25" hidden="false" customHeight="true" outlineLevel="0" collapsed="false">
      <c r="A232" s="49"/>
      <c r="B232" s="83" t="s">
        <v>55</v>
      </c>
      <c r="C232" s="105" t="n">
        <f aca="false">SUM(I232,O232)</f>
        <v>188189</v>
      </c>
      <c r="D232" s="104" t="n">
        <f aca="false">(SUM((C232/C249))*100)-100</f>
        <v>48.4116969763884</v>
      </c>
      <c r="E232" s="106" t="n">
        <v>149837</v>
      </c>
      <c r="F232" s="104" t="n">
        <f aca="false">(SUM((E232/E249))*100)-100</f>
        <v>62.2525663793477</v>
      </c>
      <c r="G232" s="106" t="n">
        <v>2914</v>
      </c>
      <c r="H232" s="104" t="n">
        <f aca="false">(SUM((G232/G249))*100)-100</f>
        <v>-6.51267244145011</v>
      </c>
      <c r="I232" s="103" t="n">
        <f aca="false">SUM((E232+G232))</f>
        <v>152751</v>
      </c>
      <c r="J232" s="104" t="n">
        <f aca="false">(SUM((I232/I249))*100)-100</f>
        <v>60.0073325302467</v>
      </c>
      <c r="K232" s="105" t="n">
        <v>20179</v>
      </c>
      <c r="L232" s="104" t="n">
        <f aca="false">(SUM((K232/K249))*100)-100</f>
        <v>25.9534361150989</v>
      </c>
      <c r="M232" s="105" t="n">
        <v>15259</v>
      </c>
      <c r="N232" s="104" t="n">
        <f aca="false">(SUM((M232/M249))*100)-100</f>
        <v>-0.372159832854535</v>
      </c>
      <c r="O232" s="103" t="n">
        <f aca="false">SUM((K232+M232))</f>
        <v>35438</v>
      </c>
      <c r="P232" s="104" t="n">
        <f aca="false">(SUM((O232/O249))*100)-100</f>
        <v>13.0867664422248</v>
      </c>
      <c r="Q232" s="105" t="n">
        <f aca="false">SUM(G232,K232,M232)</f>
        <v>38352</v>
      </c>
      <c r="R232" s="104" t="n">
        <f aca="false">(SUM((Q232/Q249))*100)-100</f>
        <v>11.3136355720671</v>
      </c>
      <c r="S232" s="48"/>
      <c r="T232" s="11"/>
    </row>
    <row r="233" customFormat="false" ht="17.25" hidden="false" customHeight="true" outlineLevel="0" collapsed="false">
      <c r="A233" s="49"/>
      <c r="B233" s="88" t="s">
        <v>56</v>
      </c>
      <c r="C233" s="105" t="n">
        <f aca="false">SUM(I233,O233)</f>
        <v>184582</v>
      </c>
      <c r="D233" s="104" t="n">
        <f aca="false">(SUM((C233/C250))*100)-100</f>
        <v>40.2748012706519</v>
      </c>
      <c r="E233" s="105" t="n">
        <v>149658</v>
      </c>
      <c r="F233" s="104" t="n">
        <f aca="false">(SUM((E233/E250))*100)-100</f>
        <v>53.3852618632777</v>
      </c>
      <c r="G233" s="105" t="n">
        <v>2608</v>
      </c>
      <c r="H233" s="104" t="n">
        <f aca="false">(SUM((G233/G250))*100)-100</f>
        <v>-31.0235387463634</v>
      </c>
      <c r="I233" s="103" t="n">
        <f aca="false">SUM(E233+G233)</f>
        <v>152266</v>
      </c>
      <c r="J233" s="104" t="n">
        <f aca="false">(SUM((I233/I250))*100)-100</f>
        <v>50.236307485866</v>
      </c>
      <c r="K233" s="105" t="n">
        <v>16504</v>
      </c>
      <c r="L233" s="104" t="n">
        <f aca="false">(SUM((K233/K250))*100)-100</f>
        <v>12.3103096291256</v>
      </c>
      <c r="M233" s="105" t="n">
        <v>15812</v>
      </c>
      <c r="N233" s="104" t="n">
        <f aca="false">(SUM((M233/M250))*100)-100</f>
        <v>1.75032175032175</v>
      </c>
      <c r="O233" s="103" t="n">
        <f aca="false">SUM(K233+M233)</f>
        <v>32316</v>
      </c>
      <c r="P233" s="104" t="n">
        <f aca="false">(SUM((O233/O250))*100)-100</f>
        <v>6.88275177774102</v>
      </c>
      <c r="Q233" s="105" t="n">
        <f aca="false">SUM(G233,K233,M233)</f>
        <v>34924</v>
      </c>
      <c r="R233" s="104" t="n">
        <f aca="false">(SUM((Q233/Q250))*100)-100</f>
        <v>2.66933207902164</v>
      </c>
      <c r="S233" s="48"/>
      <c r="T233" s="11"/>
    </row>
    <row r="234" customFormat="false" ht="17.25" hidden="false" customHeight="true" outlineLevel="0" collapsed="false">
      <c r="A234" s="37"/>
      <c r="B234" s="88" t="s">
        <v>57</v>
      </c>
      <c r="C234" s="105" t="n">
        <f aca="false">SUM(I234,O234)</f>
        <v>138404</v>
      </c>
      <c r="D234" s="104" t="n">
        <f aca="false">(SUM((C234/C251))*100)-100</f>
        <v>22.1226132072142</v>
      </c>
      <c r="E234" s="105" t="n">
        <v>110778</v>
      </c>
      <c r="F234" s="104" t="n">
        <f aca="false">(SUM((E234/E251))*100)-100</f>
        <v>30.9107668309285</v>
      </c>
      <c r="G234" s="105" t="n">
        <v>1872</v>
      </c>
      <c r="H234" s="104" t="n">
        <f aca="false">(SUM((G234/G251))*100)-100</f>
        <v>-23.4355828220859</v>
      </c>
      <c r="I234" s="103" t="n">
        <f aca="false">SUM(E234+G234)</f>
        <v>112650</v>
      </c>
      <c r="J234" s="104" t="n">
        <f aca="false">(SUM((I234/I251))*100)-100</f>
        <v>29.3846047825787</v>
      </c>
      <c r="K234" s="105" t="n">
        <v>12446</v>
      </c>
      <c r="L234" s="104" t="n">
        <f aca="false">(SUM((K234/K251))*100)-100</f>
        <v>-3.30950901180857</v>
      </c>
      <c r="M234" s="105" t="n">
        <v>13308</v>
      </c>
      <c r="N234" s="104" t="n">
        <f aca="false">(SUM((M234/M251))*100)-100</f>
        <v>-0.642078542631026</v>
      </c>
      <c r="O234" s="103" t="n">
        <f aca="false">SUM(K234+M234)</f>
        <v>25754</v>
      </c>
      <c r="P234" s="104" t="n">
        <f aca="false">(SUM((O234/O251))*100)-100</f>
        <v>-1.94928805299627</v>
      </c>
      <c r="Q234" s="105" t="n">
        <f aca="false">SUM(G234,K234,M234)</f>
        <v>27626</v>
      </c>
      <c r="R234" s="104" t="n">
        <f aca="false">(SUM((Q234/Q251))*100)-100</f>
        <v>-3.77903939256731</v>
      </c>
      <c r="S234" s="48"/>
      <c r="T234" s="11"/>
    </row>
    <row r="235" customFormat="false" ht="17.25" hidden="false" customHeight="true" outlineLevel="0" collapsed="false">
      <c r="A235" s="37"/>
      <c r="B235" s="88" t="s">
        <v>58</v>
      </c>
      <c r="C235" s="105" t="n">
        <f aca="false">SUM(I235,O235)</f>
        <v>158207</v>
      </c>
      <c r="D235" s="104" t="n">
        <f aca="false">(SUM((C235/C252))*100)-100</f>
        <v>6.60777218482356</v>
      </c>
      <c r="E235" s="105" t="n">
        <v>125550</v>
      </c>
      <c r="F235" s="104" t="n">
        <f aca="false">(SUM((E235/E252))*100)-100</f>
        <v>12.4294797170234</v>
      </c>
      <c r="G235" s="105" t="n">
        <v>2091</v>
      </c>
      <c r="H235" s="104" t="n">
        <f aca="false">(SUM((G235/G252))*100)-100</f>
        <v>-27.0411723656664</v>
      </c>
      <c r="I235" s="103" t="n">
        <f aca="false">SUM(E235+G235)</f>
        <v>127641</v>
      </c>
      <c r="J235" s="104" t="n">
        <f aca="false">(SUM((I235/I252))*100)-100</f>
        <v>11.4418174198505</v>
      </c>
      <c r="K235" s="103" t="n">
        <v>15277</v>
      </c>
      <c r="L235" s="104" t="n">
        <f aca="false">(SUM((K235/K252))*100)-100</f>
        <v>-1.36234504132231</v>
      </c>
      <c r="M235" s="103" t="n">
        <v>15289</v>
      </c>
      <c r="N235" s="104" t="n">
        <f aca="false">(SUM((M235/M252))*100)-100</f>
        <v>-16.8036132121674</v>
      </c>
      <c r="O235" s="103" t="n">
        <f aca="false">SUM(K235+M235)</f>
        <v>30566</v>
      </c>
      <c r="P235" s="104" t="n">
        <f aca="false">(SUM((O235/O252))*100)-100</f>
        <v>-9.74162114277277</v>
      </c>
      <c r="Q235" s="105" t="n">
        <f aca="false">SUM(G235,K235,M235)</f>
        <v>32657</v>
      </c>
      <c r="R235" s="104" t="n">
        <f aca="false">(SUM((Q235/Q252))*100)-100</f>
        <v>-11.0914486401133</v>
      </c>
      <c r="S235" s="48"/>
      <c r="T235" s="11"/>
    </row>
    <row r="236" customFormat="false" ht="17.25" hidden="false" customHeight="true" outlineLevel="0" collapsed="false">
      <c r="A236" s="49"/>
      <c r="B236" s="88" t="s">
        <v>59</v>
      </c>
      <c r="C236" s="103" t="n">
        <f aca="false">SUM(I236,O236)</f>
        <v>133790</v>
      </c>
      <c r="D236" s="104" t="n">
        <f aca="false">(SUM((C236/C253))*100)-100</f>
        <v>0.455009610764051</v>
      </c>
      <c r="E236" s="103" t="n">
        <v>102868</v>
      </c>
      <c r="F236" s="104" t="n">
        <f aca="false">(SUM((E236/E253))*100)-100</f>
        <v>2.34909011312645</v>
      </c>
      <c r="G236" s="103" t="n">
        <v>2140</v>
      </c>
      <c r="H236" s="104" t="n">
        <f aca="false">(SUM((G236/G253))*100)-100</f>
        <v>-6.30472854640981</v>
      </c>
      <c r="I236" s="103" t="n">
        <f aca="false">SUM(E236+G236)</f>
        <v>105008</v>
      </c>
      <c r="J236" s="104" t="n">
        <f aca="false">(SUM((I236/I253))*100)-100</f>
        <v>2.15680361121109</v>
      </c>
      <c r="K236" s="103" t="n">
        <v>13846</v>
      </c>
      <c r="L236" s="104" t="n">
        <f aca="false">(SUM((K236/K253))*100)-100</f>
        <v>-1.0717347813661</v>
      </c>
      <c r="M236" s="103" t="n">
        <v>14936</v>
      </c>
      <c r="N236" s="104" t="n">
        <f aca="false">(SUM((M236/M253))*100)-100</f>
        <v>-8.91016649387083</v>
      </c>
      <c r="O236" s="103" t="n">
        <f aca="false">SUM(K236+M236)</f>
        <v>28782</v>
      </c>
      <c r="P236" s="104" t="n">
        <f aca="false">(SUM((O236/O253))*100)-100</f>
        <v>-5.30056262955286</v>
      </c>
      <c r="Q236" s="105" t="n">
        <f aca="false">SUM(G236,K236,M236)</f>
        <v>30922</v>
      </c>
      <c r="R236" s="104" t="n">
        <f aca="false">(SUM((Q236/Q253))*100)-100</f>
        <v>-5.37075006885577</v>
      </c>
      <c r="S236" s="48"/>
      <c r="T236" s="11"/>
    </row>
    <row r="237" customFormat="false" ht="17.25" hidden="false" customHeight="true" outlineLevel="0" collapsed="false">
      <c r="A237" s="49"/>
      <c r="B237" s="88" t="s">
        <v>60</v>
      </c>
      <c r="C237" s="103" t="n">
        <f aca="false">SUM(I237,O237)</f>
        <v>149967</v>
      </c>
      <c r="D237" s="104" t="n">
        <f aca="false">(SUM((C237/C254))*100)-100</f>
        <v>4.6298428113946</v>
      </c>
      <c r="E237" s="103" t="n">
        <v>110660</v>
      </c>
      <c r="F237" s="104" t="n">
        <f aca="false">(SUM((E237/E254))*100)-100</f>
        <v>7.84418824492501</v>
      </c>
      <c r="G237" s="103" t="n">
        <v>1775</v>
      </c>
      <c r="H237" s="104" t="n">
        <f aca="false">(SUM((G237/G254))*100)-100</f>
        <v>-17.7860120426123</v>
      </c>
      <c r="I237" s="103" t="n">
        <f aca="false">SUM(E237+G237)</f>
        <v>112435</v>
      </c>
      <c r="J237" s="104" t="n">
        <f aca="false">(SUM((I237/I254))*100)-100</f>
        <v>7.31602557984157</v>
      </c>
      <c r="K237" s="103" t="n">
        <v>22915</v>
      </c>
      <c r="L237" s="104" t="n">
        <f aca="false">(SUM((K237/K254))*100)-100</f>
        <v>7.22474381170746</v>
      </c>
      <c r="M237" s="103" t="n">
        <v>14617</v>
      </c>
      <c r="N237" s="104" t="n">
        <f aca="false">(SUM((M237/M254))*100)-100</f>
        <v>-14.9680046538685</v>
      </c>
      <c r="O237" s="103" t="n">
        <f aca="false">SUM(K237+M237)</f>
        <v>37532</v>
      </c>
      <c r="P237" s="104" t="n">
        <f aca="false">(SUM((O237/O254))*100)-100</f>
        <v>-2.66849926091129</v>
      </c>
      <c r="Q237" s="105" t="n">
        <f aca="false">SUM(G237,K237,M237)</f>
        <v>39307</v>
      </c>
      <c r="R237" s="104" t="n">
        <f aca="false">(SUM((Q237/Q254))*100)-100</f>
        <v>-3.47003929273085</v>
      </c>
      <c r="S237" s="48"/>
      <c r="T237" s="11"/>
    </row>
    <row r="238" customFormat="false" ht="17.25" hidden="false" customHeight="true" outlineLevel="0" collapsed="false">
      <c r="A238" s="49"/>
      <c r="B238" s="88" t="s">
        <v>61</v>
      </c>
      <c r="C238" s="103" t="n">
        <f aca="false">SUM(I238,O238)</f>
        <v>124074</v>
      </c>
      <c r="D238" s="104" t="n">
        <f aca="false">(SUM((C238/C255))*100)-100</f>
        <v>-2.49204290934811</v>
      </c>
      <c r="E238" s="103" t="n">
        <v>97686</v>
      </c>
      <c r="F238" s="104" t="n">
        <f aca="false">(SUM((E238/E255))*100)-100</f>
        <v>2.32114800460879</v>
      </c>
      <c r="G238" s="103" t="n">
        <v>1448</v>
      </c>
      <c r="H238" s="104" t="n">
        <f aca="false">(SUM((G238/G255))*100)-100</f>
        <v>-24.1487689889995</v>
      </c>
      <c r="I238" s="103" t="n">
        <f aca="false">SUM(E238+G238)</f>
        <v>99134</v>
      </c>
      <c r="J238" s="104" t="n">
        <f aca="false">(SUM((I238/I255))*100)-100</f>
        <v>1.80223662185892</v>
      </c>
      <c r="K238" s="103" t="n">
        <v>11487</v>
      </c>
      <c r="L238" s="104" t="n">
        <f aca="false">(SUM((K238/K255))*100)-100</f>
        <v>-20.1015510885442</v>
      </c>
      <c r="M238" s="103" t="n">
        <v>13453</v>
      </c>
      <c r="N238" s="104" t="n">
        <f aca="false">(SUM((M238/M255))*100)-100</f>
        <v>-13.1448124475434</v>
      </c>
      <c r="O238" s="103" t="n">
        <f aca="false">SUM(K238+M238)</f>
        <v>24940</v>
      </c>
      <c r="P238" s="104" t="n">
        <f aca="false">(SUM((O238/O255))*100)-100</f>
        <v>-16.4936717337441</v>
      </c>
      <c r="Q238" s="105" t="n">
        <f aca="false">SUM(G238,K238,M238)</f>
        <v>26388</v>
      </c>
      <c r="R238" s="104" t="n">
        <f aca="false">(SUM((Q238/Q255))*100)-100</f>
        <v>-16.9535798583792</v>
      </c>
      <c r="S238" s="48"/>
      <c r="T238" s="11"/>
    </row>
    <row r="239" customFormat="false" ht="17.25" hidden="false" customHeight="true" outlineLevel="0" collapsed="false">
      <c r="A239" s="22"/>
      <c r="B239" s="89" t="s">
        <v>62</v>
      </c>
      <c r="C239" s="107" t="n">
        <f aca="false">SUM(C227:C238)</f>
        <v>1979446</v>
      </c>
      <c r="D239" s="108" t="n">
        <f aca="false">(SUM((C239/C256))*100)-100</f>
        <v>30.1286859569601</v>
      </c>
      <c r="E239" s="109" t="n">
        <f aca="false">SUM(E227:E238)</f>
        <v>1557681</v>
      </c>
      <c r="F239" s="108" t="n">
        <f aca="false">(SUM((E239/E256))*100)-100</f>
        <v>36.7884315461137</v>
      </c>
      <c r="G239" s="109" t="n">
        <f aca="false">SUM(G227:G238)</f>
        <v>27730</v>
      </c>
      <c r="H239" s="108" t="n">
        <f aca="false">(SUM((G239/G256))*100)-100</f>
        <v>-16.0282227538382</v>
      </c>
      <c r="I239" s="110" t="n">
        <f aca="false">SUM(I227:I238)</f>
        <v>1585411</v>
      </c>
      <c r="J239" s="108" t="n">
        <f aca="false">(SUM((I239/I256))*100)-100</f>
        <v>35.299950929146</v>
      </c>
      <c r="K239" s="109" t="n">
        <f aca="false">SUM(K227:K238)</f>
        <v>198843</v>
      </c>
      <c r="L239" s="108" t="n">
        <f aca="false">(SUM((K239/K256))*100)-100</f>
        <v>17.8643193740553</v>
      </c>
      <c r="M239" s="109" t="n">
        <f aca="false">SUM(M227:M238)</f>
        <v>195192</v>
      </c>
      <c r="N239" s="108" t="n">
        <f aca="false">(SUM((M239/M256))*100)-100</f>
        <v>8.04084908532367</v>
      </c>
      <c r="O239" s="110" t="n">
        <f aca="false">SUM(K239+M239)</f>
        <v>394035</v>
      </c>
      <c r="P239" s="108" t="n">
        <f aca="false">(SUM((O239/O256))*100)-100</f>
        <v>12.7844405644446</v>
      </c>
      <c r="Q239" s="110" t="n">
        <f aca="false">SUM(Q227:Q238)</f>
        <v>421765</v>
      </c>
      <c r="R239" s="108" t="n">
        <f aca="false">(SUM((Q239/Q256))*100)-100</f>
        <v>10.2962135813156</v>
      </c>
      <c r="S239" s="48"/>
      <c r="T239" s="11"/>
    </row>
    <row r="240" customFormat="false" ht="17.25" hidden="false" customHeight="tru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48"/>
      <c r="T240" s="11"/>
    </row>
    <row r="241" customFormat="false" ht="17.25" hidden="false" customHeight="true" outlineLevel="0" collapsed="false">
      <c r="A241" s="12"/>
      <c r="B241" s="13"/>
      <c r="C241" s="14" t="s">
        <v>1</v>
      </c>
      <c r="D241" s="14"/>
      <c r="E241" s="14" t="s">
        <v>2</v>
      </c>
      <c r="F241" s="14"/>
      <c r="G241" s="14" t="s">
        <v>3</v>
      </c>
      <c r="H241" s="14"/>
      <c r="I241" s="14" t="s">
        <v>4</v>
      </c>
      <c r="J241" s="14"/>
      <c r="K241" s="14" t="s">
        <v>5</v>
      </c>
      <c r="L241" s="14"/>
      <c r="M241" s="14" t="s">
        <v>6</v>
      </c>
      <c r="N241" s="14"/>
      <c r="O241" s="14" t="s">
        <v>7</v>
      </c>
      <c r="P241" s="14"/>
      <c r="Q241" s="14" t="s">
        <v>8</v>
      </c>
      <c r="R241" s="14"/>
      <c r="S241" s="48"/>
      <c r="T241" s="11"/>
    </row>
    <row r="242" customFormat="false" ht="17.25" hidden="false" customHeight="true" outlineLevel="0" collapsed="false">
      <c r="A242" s="49"/>
      <c r="B242" s="50"/>
      <c r="C242" s="96"/>
      <c r="D242" s="97" t="s">
        <v>9</v>
      </c>
      <c r="E242" s="98" t="s">
        <v>10</v>
      </c>
      <c r="F242" s="97" t="s">
        <v>9</v>
      </c>
      <c r="G242" s="98" t="s">
        <v>11</v>
      </c>
      <c r="H242" s="97" t="s">
        <v>9</v>
      </c>
      <c r="I242" s="98" t="s">
        <v>12</v>
      </c>
      <c r="J242" s="97" t="s">
        <v>9</v>
      </c>
      <c r="K242" s="98" t="s">
        <v>13</v>
      </c>
      <c r="L242" s="97" t="s">
        <v>9</v>
      </c>
      <c r="M242" s="98" t="s">
        <v>14</v>
      </c>
      <c r="N242" s="97" t="s">
        <v>9</v>
      </c>
      <c r="O242" s="98" t="s">
        <v>15</v>
      </c>
      <c r="P242" s="97" t="s">
        <v>9</v>
      </c>
      <c r="Q242" s="98" t="s">
        <v>16</v>
      </c>
      <c r="R242" s="97" t="s">
        <v>9</v>
      </c>
      <c r="S242" s="48"/>
      <c r="T242" s="11"/>
    </row>
    <row r="243" customFormat="false" ht="27.75" hidden="false" customHeight="true" outlineLevel="0" collapsed="false">
      <c r="A243" s="22"/>
      <c r="B243" s="23" t="s">
        <v>17</v>
      </c>
      <c r="C243" s="99" t="s">
        <v>18</v>
      </c>
      <c r="D243" s="100" t="s">
        <v>19</v>
      </c>
      <c r="E243" s="99" t="s">
        <v>18</v>
      </c>
      <c r="F243" s="100" t="s">
        <v>19</v>
      </c>
      <c r="G243" s="99" t="s">
        <v>18</v>
      </c>
      <c r="H243" s="100" t="s">
        <v>19</v>
      </c>
      <c r="I243" s="99" t="s">
        <v>18</v>
      </c>
      <c r="J243" s="100" t="s">
        <v>19</v>
      </c>
      <c r="K243" s="99" t="s">
        <v>18</v>
      </c>
      <c r="L243" s="100" t="s">
        <v>19</v>
      </c>
      <c r="M243" s="99" t="s">
        <v>18</v>
      </c>
      <c r="N243" s="100" t="s">
        <v>19</v>
      </c>
      <c r="O243" s="99" t="s">
        <v>18</v>
      </c>
      <c r="P243" s="100" t="s">
        <v>19</v>
      </c>
      <c r="Q243" s="99" t="s">
        <v>18</v>
      </c>
      <c r="R243" s="100" t="s">
        <v>19</v>
      </c>
      <c r="S243" s="78"/>
      <c r="T243" s="11"/>
    </row>
    <row r="244" customFormat="false" ht="17.25" hidden="false" customHeight="true" outlineLevel="0" collapsed="false">
      <c r="A244" s="12"/>
      <c r="B244" s="79" t="s">
        <v>71</v>
      </c>
      <c r="C244" s="114" t="n">
        <v>118340</v>
      </c>
      <c r="D244" s="115" t="n">
        <f aca="false">(SUM((C244/C262))*100)-100</f>
        <v>-7.76808747769022</v>
      </c>
      <c r="E244" s="114" t="n">
        <v>91505</v>
      </c>
      <c r="F244" s="115" t="n">
        <f aca="false">(SUM((E244/E262))*100)-100</f>
        <v>-8.40890437010791</v>
      </c>
      <c r="G244" s="114" t="n">
        <v>2230</v>
      </c>
      <c r="H244" s="115" t="n">
        <f aca="false">(SUM((G244/G262))*100)-100</f>
        <v>-7.35355213959285</v>
      </c>
      <c r="I244" s="114" t="n">
        <f aca="false">SUM((E244+G244))</f>
        <v>93735</v>
      </c>
      <c r="J244" s="115" t="n">
        <f aca="false">(SUM((I244/I262))*100)-100</f>
        <v>-8.3840763148378</v>
      </c>
      <c r="K244" s="114" t="n">
        <v>11620</v>
      </c>
      <c r="L244" s="115" t="n">
        <f aca="false">(SUM((K244/K262))*100)-100</f>
        <v>8.79131167493681</v>
      </c>
      <c r="M244" s="114" t="n">
        <v>12985</v>
      </c>
      <c r="N244" s="115" t="n">
        <f aca="false">(SUM((M244/M262))*100)-100</f>
        <v>-15.2027688891791</v>
      </c>
      <c r="O244" s="114" t="n">
        <f aca="false">SUM((K244+M244))</f>
        <v>24605</v>
      </c>
      <c r="P244" s="115" t="n">
        <f aca="false">(SUM((O244/O262))*100)-100</f>
        <v>-5.34354081711163</v>
      </c>
      <c r="Q244" s="114" t="n">
        <v>26835</v>
      </c>
      <c r="R244" s="115" t="n">
        <f aca="false">(SUM((Q244/Q262))*100)-100</f>
        <v>-5.51389035597339</v>
      </c>
      <c r="S244" s="78"/>
      <c r="T244" s="11"/>
    </row>
    <row r="245" customFormat="false" ht="17.25" hidden="false" customHeight="true" outlineLevel="0" collapsed="false">
      <c r="A245" s="49"/>
      <c r="B245" s="83" t="s">
        <v>72</v>
      </c>
      <c r="C245" s="116" t="n">
        <v>148658</v>
      </c>
      <c r="D245" s="117" t="n">
        <f aca="false">(SUM((C245/C263))*100)-100</f>
        <v>-8.98749831637463</v>
      </c>
      <c r="E245" s="116" t="n">
        <v>114343</v>
      </c>
      <c r="F245" s="117" t="n">
        <f aca="false">(SUM((E245/E263))*100)-100</f>
        <v>-8.68047790946555</v>
      </c>
      <c r="G245" s="116" t="n">
        <v>3364</v>
      </c>
      <c r="H245" s="117" t="n">
        <f aca="false">(SUM((G245/G263))*100)-100</f>
        <v>-5.13254371122392</v>
      </c>
      <c r="I245" s="116" t="n">
        <f aca="false">SUM((E245+G245))</f>
        <v>117707</v>
      </c>
      <c r="J245" s="117" t="n">
        <f aca="false">(SUM((I245/I263))*100)-100</f>
        <v>-8.58276767268829</v>
      </c>
      <c r="K245" s="116" t="n">
        <v>15075</v>
      </c>
      <c r="L245" s="117" t="n">
        <f aca="false">(SUM((K245/K263))*100)-100</f>
        <v>10.5853873239437</v>
      </c>
      <c r="M245" s="116" t="n">
        <v>15876</v>
      </c>
      <c r="N245" s="117" t="n">
        <f aca="false">(SUM((M245/M263))*100)-100</f>
        <v>-24.2123353064732</v>
      </c>
      <c r="O245" s="116" t="n">
        <f aca="false">SUM((K245+M245))</f>
        <v>30951</v>
      </c>
      <c r="P245" s="117" t="n">
        <f aca="false">(SUM((O245/O263))*100)-100</f>
        <v>-10.4945054945055</v>
      </c>
      <c r="Q245" s="116" t="n">
        <v>34315</v>
      </c>
      <c r="R245" s="117" t="n">
        <f aca="false">(SUM((Q245/Q263))*100)-100</f>
        <v>-9.99580338876356</v>
      </c>
      <c r="S245" s="48"/>
      <c r="T245" s="11"/>
    </row>
    <row r="246" customFormat="false" ht="17.25" hidden="false" customHeight="true" outlineLevel="0" collapsed="false">
      <c r="A246" s="49"/>
      <c r="B246" s="83" t="s">
        <v>52</v>
      </c>
      <c r="C246" s="118" t="n">
        <v>158209</v>
      </c>
      <c r="D246" s="117" t="n">
        <f aca="false">(SUM((C246/C264))*100)-100</f>
        <v>-31.5690218214062</v>
      </c>
      <c r="E246" s="118" t="n">
        <v>119790</v>
      </c>
      <c r="F246" s="117" t="n">
        <f aca="false">(SUM((E246/E264))*100)-100</f>
        <v>-32.5168581102016</v>
      </c>
      <c r="G246" s="118" t="n">
        <v>4543</v>
      </c>
      <c r="H246" s="117" t="n">
        <f aca="false">(SUM((G246/G264))*100)-100</f>
        <v>-12.3649691358025</v>
      </c>
      <c r="I246" s="116" t="n">
        <f aca="false">SUM((E246+G246))</f>
        <v>124333</v>
      </c>
      <c r="J246" s="117" t="n">
        <f aca="false">(SUM((I246/I264))*100)-100</f>
        <v>-31.9450450203892</v>
      </c>
      <c r="K246" s="118" t="n">
        <v>15024</v>
      </c>
      <c r="L246" s="117" t="n">
        <f aca="false">(SUM((K246/K264))*100)-100</f>
        <v>-20.8846761453397</v>
      </c>
      <c r="M246" s="118" t="n">
        <v>18852</v>
      </c>
      <c r="N246" s="117" t="n">
        <f aca="false">(SUM((M246/M264))*100)-100</f>
        <v>-36.1165706540156</v>
      </c>
      <c r="O246" s="116" t="n">
        <f aca="false">SUM((K246+M246))</f>
        <v>33876</v>
      </c>
      <c r="P246" s="117" t="n">
        <f aca="false">(SUM((O246/O264))*100)-100</f>
        <v>-30.1525773195876</v>
      </c>
      <c r="Q246" s="118" t="n">
        <v>38419</v>
      </c>
      <c r="R246" s="117" t="n">
        <f aca="false">(SUM((Q246/Q264))*100)-100</f>
        <v>-28.4349154310409</v>
      </c>
      <c r="S246" s="48"/>
      <c r="T246" s="11"/>
    </row>
    <row r="247" customFormat="false" ht="17.25" hidden="false" customHeight="true" outlineLevel="0" collapsed="false">
      <c r="A247" s="49"/>
      <c r="B247" s="83" t="s">
        <v>53</v>
      </c>
      <c r="C247" s="119" t="n">
        <v>76848</v>
      </c>
      <c r="D247" s="117" t="n">
        <f aca="false">(SUM((C247/C265))*100)-100</f>
        <v>-41.0539234486462</v>
      </c>
      <c r="E247" s="119" t="n">
        <v>56401</v>
      </c>
      <c r="F247" s="117" t="n">
        <f aca="false">(SUM((E247/E265))*100)-100</f>
        <v>-42.4291605422179</v>
      </c>
      <c r="G247" s="119" t="n">
        <v>2100</v>
      </c>
      <c r="H247" s="117" t="n">
        <f aca="false">(SUM((G247/G265))*100)-100</f>
        <v>-44.9108079748164</v>
      </c>
      <c r="I247" s="116" t="n">
        <f aca="false">SUM((E247+G247))</f>
        <v>58501</v>
      </c>
      <c r="J247" s="117" t="n">
        <f aca="false">(SUM((I247/I265))*100)-100</f>
        <v>-42.5221065042248</v>
      </c>
      <c r="K247" s="118" t="n">
        <v>8366</v>
      </c>
      <c r="L247" s="117" t="n">
        <f aca="false">(SUM((K247/K265))*100)-100</f>
        <v>-34.353421217828</v>
      </c>
      <c r="M247" s="118" t="n">
        <v>9981</v>
      </c>
      <c r="N247" s="117" t="n">
        <f aca="false">(SUM((M247/M265))*100)-100</f>
        <v>-37.0124952669443</v>
      </c>
      <c r="O247" s="116" t="n">
        <f aca="false">SUM((K247+M247))</f>
        <v>18347</v>
      </c>
      <c r="P247" s="117" t="n">
        <f aca="false">(SUM((O247/O265))*100)-100</f>
        <v>-35.8272123119972</v>
      </c>
      <c r="Q247" s="118" t="n">
        <v>20447</v>
      </c>
      <c r="R247" s="117" t="n">
        <f aca="false">(SUM((Q247/Q265))*100)-100</f>
        <v>-36.89587062527</v>
      </c>
      <c r="S247" s="48"/>
      <c r="T247" s="11"/>
    </row>
    <row r="248" customFormat="false" ht="17.25" hidden="false" customHeight="true" outlineLevel="0" collapsed="false">
      <c r="A248" s="49"/>
      <c r="B248" s="83" t="s">
        <v>54</v>
      </c>
      <c r="C248" s="119" t="n">
        <v>95209</v>
      </c>
      <c r="D248" s="117" t="n">
        <f aca="false">(SUM((C248/C266))*100)-100</f>
        <v>-25.4040882843779</v>
      </c>
      <c r="E248" s="119" t="n">
        <v>71916</v>
      </c>
      <c r="F248" s="117" t="n">
        <f aca="false">(SUM((E248/E266))*100)-100</f>
        <v>-23.0746192024645</v>
      </c>
      <c r="G248" s="119" t="n">
        <v>2225</v>
      </c>
      <c r="H248" s="117" t="n">
        <f aca="false">(SUM((G248/G266))*100)-100</f>
        <v>-39.7508800433252</v>
      </c>
      <c r="I248" s="116" t="n">
        <f aca="false">SUM((E248+G248))</f>
        <v>74141</v>
      </c>
      <c r="J248" s="117" t="n">
        <f aca="false">(SUM((I248/I266))*100)-100</f>
        <v>-23.7083380496187</v>
      </c>
      <c r="K248" s="118" t="n">
        <v>9800</v>
      </c>
      <c r="L248" s="117" t="n">
        <f aca="false">(SUM((K248/K266))*100)-100</f>
        <v>-29.2929292929293</v>
      </c>
      <c r="M248" s="118" t="n">
        <v>11268</v>
      </c>
      <c r="N248" s="117" t="n">
        <f aca="false">(SUM((M248/M266))*100)-100</f>
        <v>-32.0877531340405</v>
      </c>
      <c r="O248" s="116" t="n">
        <f aca="false">SUM((K248+M248))</f>
        <v>21068</v>
      </c>
      <c r="P248" s="117" t="n">
        <f aca="false">(SUM((O248/O266))*100)-100</f>
        <v>-30.8157099697885</v>
      </c>
      <c r="Q248" s="118" t="n">
        <v>23293</v>
      </c>
      <c r="R248" s="117" t="n">
        <f aca="false">(SUM((Q248/Q266))*100)-100</f>
        <v>-31.7821057255821</v>
      </c>
      <c r="S248" s="48"/>
      <c r="T248" s="11"/>
    </row>
    <row r="249" customFormat="false" ht="17.25" hidden="false" customHeight="true" outlineLevel="0" collapsed="false">
      <c r="A249" s="49"/>
      <c r="B249" s="83" t="s">
        <v>55</v>
      </c>
      <c r="C249" s="118" t="n">
        <v>126802</v>
      </c>
      <c r="D249" s="117" t="n">
        <f aca="false">(SUM((C249/C267))*100)-100</f>
        <v>-18.3392474191616</v>
      </c>
      <c r="E249" s="119" t="n">
        <v>92348</v>
      </c>
      <c r="F249" s="117" t="n">
        <f aca="false">(SUM((E249/E267))*100)-100</f>
        <v>-16.9808606848441</v>
      </c>
      <c r="G249" s="119" t="n">
        <v>3117</v>
      </c>
      <c r="H249" s="117" t="n">
        <f aca="false">(SUM((G249/G267))*100)-100</f>
        <v>-23.4528487229862</v>
      </c>
      <c r="I249" s="116" t="n">
        <f aca="false">SUM((E249+G249))</f>
        <v>95465</v>
      </c>
      <c r="J249" s="117" t="n">
        <f aca="false">(SUM((I249/I267))*100)-100</f>
        <v>-17.2094112341621</v>
      </c>
      <c r="K249" s="118" t="n">
        <v>16021</v>
      </c>
      <c r="L249" s="117" t="n">
        <f aca="false">(SUM((K249/K267))*100)-100</f>
        <v>-19.553100677881</v>
      </c>
      <c r="M249" s="118" t="n">
        <v>15316</v>
      </c>
      <c r="N249" s="117" t="n">
        <f aca="false">(SUM((M249/M267))*100)-100</f>
        <v>-23.630017452007</v>
      </c>
      <c r="O249" s="116" t="n">
        <f aca="false">SUM((K249+M249))</f>
        <v>31337</v>
      </c>
      <c r="P249" s="117" t="n">
        <f aca="false">(SUM((O249/O267))*100)-100</f>
        <v>-21.5986990242682</v>
      </c>
      <c r="Q249" s="118" t="n">
        <v>34454</v>
      </c>
      <c r="R249" s="117" t="n">
        <f aca="false">(SUM((Q249/Q267))*100)-100</f>
        <v>-21.7701285136915</v>
      </c>
      <c r="S249" s="48"/>
      <c r="T249" s="11"/>
    </row>
    <row r="250" customFormat="false" ht="17.25" hidden="false" customHeight="true" outlineLevel="0" collapsed="false">
      <c r="A250" s="49"/>
      <c r="B250" s="88" t="s">
        <v>56</v>
      </c>
      <c r="C250" s="118" t="n">
        <v>131586</v>
      </c>
      <c r="D250" s="117" t="n">
        <f aca="false">(SUM((C250/C268))*100)-100</f>
        <v>-14.1089157381479</v>
      </c>
      <c r="E250" s="118" t="n">
        <v>97570</v>
      </c>
      <c r="F250" s="117" t="n">
        <f aca="false">(SUM((E250/E268))*100)-100</f>
        <v>-13.8043747128874</v>
      </c>
      <c r="G250" s="118" t="n">
        <v>3781</v>
      </c>
      <c r="H250" s="117" t="n">
        <f aca="false">(SUM((G250/G268))*100)-100</f>
        <v>-7.19194894452626</v>
      </c>
      <c r="I250" s="116" t="n">
        <f aca="false">SUM((E250+G250))</f>
        <v>101351</v>
      </c>
      <c r="J250" s="117" t="n">
        <f aca="false">(SUM((I250/I268))*100)-100</f>
        <v>-13.5746567749638</v>
      </c>
      <c r="K250" s="118" t="n">
        <v>14695</v>
      </c>
      <c r="L250" s="117" t="n">
        <f aca="false">(SUM((K250/K268))*100)-100</f>
        <v>-0.843454790823216</v>
      </c>
      <c r="M250" s="118" t="n">
        <v>15540</v>
      </c>
      <c r="N250" s="117" t="n">
        <f aca="false">(SUM((M250/M268))*100)-100</f>
        <v>-26.3890862583487</v>
      </c>
      <c r="O250" s="116" t="n">
        <f aca="false">SUM((K250+M250))</f>
        <v>30235</v>
      </c>
      <c r="P250" s="117" t="n">
        <f aca="false">(SUM((O250/O268))*100)-100</f>
        <v>-15.8526063844591</v>
      </c>
      <c r="Q250" s="118" t="n">
        <v>34016</v>
      </c>
      <c r="R250" s="117" t="n">
        <f aca="false">(SUM((Q250/Q268))*100)-100</f>
        <v>-14.9706286714161</v>
      </c>
      <c r="S250" s="48"/>
      <c r="T250" s="11"/>
    </row>
    <row r="251" customFormat="false" ht="17.25" hidden="false" customHeight="true" outlineLevel="0" collapsed="false">
      <c r="A251" s="37"/>
      <c r="B251" s="88" t="s">
        <v>57</v>
      </c>
      <c r="C251" s="118" t="n">
        <v>113332</v>
      </c>
      <c r="D251" s="117" t="n">
        <f aca="false">(SUM((C251/C269))*100)-100</f>
        <v>-15.5474082685028</v>
      </c>
      <c r="E251" s="118" t="n">
        <v>84621</v>
      </c>
      <c r="F251" s="117" t="n">
        <f aca="false">(SUM((E251/E269))*100)-100</f>
        <v>-16.5744875927952</v>
      </c>
      <c r="G251" s="118" t="n">
        <v>2445</v>
      </c>
      <c r="H251" s="117" t="n">
        <f aca="false">(SUM((G251/G269))*100)-100</f>
        <v>-27.426536064114</v>
      </c>
      <c r="I251" s="116" t="n">
        <f aca="false">SUM((E251+G251))</f>
        <v>87066</v>
      </c>
      <c r="J251" s="117" t="n">
        <f aca="false">(SUM((I251/I269))*100)-100</f>
        <v>-16.9233411576115</v>
      </c>
      <c r="K251" s="118" t="n">
        <v>12872</v>
      </c>
      <c r="L251" s="117" t="n">
        <f aca="false">(SUM((K251/K269))*100)-100</f>
        <v>16.0057678442682</v>
      </c>
      <c r="M251" s="118" t="n">
        <v>13394</v>
      </c>
      <c r="N251" s="117" t="n">
        <f aca="false">(SUM((M251/M269))*100)-100</f>
        <v>-26.8007432506285</v>
      </c>
      <c r="O251" s="116" t="n">
        <f aca="false">SUM((K251+M251))</f>
        <v>26266</v>
      </c>
      <c r="P251" s="117" t="n">
        <f aca="false">(SUM((O251/O269))*100)-100</f>
        <v>-10.641627543036</v>
      </c>
      <c r="Q251" s="118" t="n">
        <v>28711</v>
      </c>
      <c r="R251" s="117" t="n">
        <f aca="false">(SUM((Q251/Q269))*100)-100</f>
        <v>-12.367609803742</v>
      </c>
      <c r="S251" s="48"/>
      <c r="T251" s="11"/>
    </row>
    <row r="252" customFormat="false" ht="17.25" hidden="false" customHeight="true" outlineLevel="0" collapsed="false">
      <c r="A252" s="37"/>
      <c r="B252" s="88" t="s">
        <v>58</v>
      </c>
      <c r="C252" s="118" t="n">
        <v>148401</v>
      </c>
      <c r="D252" s="117" t="n">
        <f aca="false">(SUM((C252/C270))*100)-100</f>
        <v>-9.11924650319673</v>
      </c>
      <c r="E252" s="118" t="n">
        <v>111670</v>
      </c>
      <c r="F252" s="117" t="n">
        <f aca="false">(SUM((E252/E270))*100)-100</f>
        <v>-8.75142997221768</v>
      </c>
      <c r="G252" s="118" t="n">
        <v>2866</v>
      </c>
      <c r="H252" s="117" t="n">
        <f aca="false">(SUM((G252/G270))*100)-100</f>
        <v>-21.3933077345036</v>
      </c>
      <c r="I252" s="118" t="n">
        <f aca="false">SUM((E252+G252))</f>
        <v>114536</v>
      </c>
      <c r="J252" s="117" t="n">
        <f aca="false">(SUM((I252/I270))*100)-100</f>
        <v>-9.11716629901767</v>
      </c>
      <c r="K252" s="116" t="n">
        <v>15488</v>
      </c>
      <c r="L252" s="117" t="n">
        <f aca="false">(SUM((K252/K270))*100)-100</f>
        <v>-6.60877954655089</v>
      </c>
      <c r="M252" s="116" t="n">
        <v>18377</v>
      </c>
      <c r="N252" s="117" t="n">
        <f aca="false">(SUM((M252/M270))*100)-100</f>
        <v>-11.1449569674113</v>
      </c>
      <c r="O252" s="118" t="n">
        <f aca="false">SUM((K252+M252))</f>
        <v>33865</v>
      </c>
      <c r="P252" s="117" t="n">
        <f aca="false">(SUM((O252/O270))*100)-100</f>
        <v>-9.1262813288252</v>
      </c>
      <c r="Q252" s="118" t="n">
        <v>36731</v>
      </c>
      <c r="R252" s="117" t="n">
        <f aca="false">(SUM((Q252/Q270))*100)-100</f>
        <v>-10.219495502542</v>
      </c>
      <c r="S252" s="48"/>
      <c r="T252" s="11"/>
    </row>
    <row r="253" customFormat="false" ht="17.25" hidden="false" customHeight="true" outlineLevel="0" collapsed="false">
      <c r="A253" s="49"/>
      <c r="B253" s="88" t="s">
        <v>59</v>
      </c>
      <c r="C253" s="116" t="n">
        <v>133184</v>
      </c>
      <c r="D253" s="117" t="n">
        <f aca="false">(SUM((C253/C271))*100)-100</f>
        <v>19.9099666876744</v>
      </c>
      <c r="E253" s="116" t="n">
        <v>100507</v>
      </c>
      <c r="F253" s="117" t="n">
        <f aca="false">(SUM((E253/E271))*100)-100</f>
        <v>25.8666032159495</v>
      </c>
      <c r="G253" s="116" t="n">
        <v>2284</v>
      </c>
      <c r="H253" s="117" t="n">
        <f aca="false">(SUM((G253/G271))*100)-100</f>
        <v>-16.6727471725648</v>
      </c>
      <c r="I253" s="118" t="n">
        <f aca="false">SUM((E253+G253))</f>
        <v>102791</v>
      </c>
      <c r="J253" s="117" t="n">
        <f aca="false">(SUM((I253/I271))*100)-100</f>
        <v>24.4548569491361</v>
      </c>
      <c r="K253" s="116" t="n">
        <v>13996</v>
      </c>
      <c r="L253" s="117" t="n">
        <f aca="false">(SUM((K253/K271))*100)-100</f>
        <v>-2.7042057698992</v>
      </c>
      <c r="M253" s="116" t="n">
        <v>16397</v>
      </c>
      <c r="N253" s="117" t="n">
        <f aca="false">(SUM((M253/M271))*100)-100</f>
        <v>16.3567981833664</v>
      </c>
      <c r="O253" s="118" t="n">
        <f aca="false">SUM((K253+M253))</f>
        <v>30393</v>
      </c>
      <c r="P253" s="117" t="n">
        <f aca="false">(SUM((O253/O271))*100)-100</f>
        <v>6.72823682269903</v>
      </c>
      <c r="Q253" s="118" t="n">
        <v>32677</v>
      </c>
      <c r="R253" s="117" t="n">
        <f aca="false">(SUM((Q253/Q271))*100)-100</f>
        <v>4.67358575180985</v>
      </c>
      <c r="S253" s="48"/>
      <c r="T253" s="11"/>
    </row>
    <row r="254" customFormat="false" ht="17.25" hidden="false" customHeight="true" outlineLevel="0" collapsed="false">
      <c r="A254" s="49"/>
      <c r="B254" s="88" t="s">
        <v>60</v>
      </c>
      <c r="C254" s="116" t="n">
        <v>143331</v>
      </c>
      <c r="D254" s="117" t="n">
        <f aca="false">(SUM((C254/C272))*100)-100</f>
        <v>19.0911810160028</v>
      </c>
      <c r="E254" s="116" t="n">
        <v>102611</v>
      </c>
      <c r="F254" s="117" t="n">
        <f aca="false">(SUM((E254/E272))*100)-100</f>
        <v>27.8339084827268</v>
      </c>
      <c r="G254" s="116" t="n">
        <v>2159</v>
      </c>
      <c r="H254" s="117" t="n">
        <f aca="false">(SUM((G254/G272))*100)-100</f>
        <v>-23.1945926716471</v>
      </c>
      <c r="I254" s="118" t="n">
        <f aca="false">SUM((E254+G254))</f>
        <v>104770</v>
      </c>
      <c r="J254" s="117" t="n">
        <f aca="false">(SUM((I254/I272))*100)-100</f>
        <v>26.1073663938373</v>
      </c>
      <c r="K254" s="116" t="n">
        <v>21371</v>
      </c>
      <c r="L254" s="117" t="n">
        <f aca="false">(SUM((K254/K272))*100)-100</f>
        <v>-6.68500567636015</v>
      </c>
      <c r="M254" s="116" t="n">
        <v>17190</v>
      </c>
      <c r="N254" s="117" t="n">
        <f aca="false">(SUM((M254/M272))*100)-100</f>
        <v>19.6075702755358</v>
      </c>
      <c r="O254" s="118" t="n">
        <f aca="false">SUM((K254+M254))</f>
        <v>38561</v>
      </c>
      <c r="P254" s="117" t="n">
        <f aca="false">(SUM((O254/O272))*100)-100</f>
        <v>3.45280892847562</v>
      </c>
      <c r="Q254" s="118" t="n">
        <v>40720</v>
      </c>
      <c r="R254" s="117" t="n">
        <f aca="false">(SUM((Q254/Q272))*100)-100</f>
        <v>1.58413371585382</v>
      </c>
      <c r="S254" s="48"/>
      <c r="T254" s="11"/>
    </row>
    <row r="255" customFormat="false" ht="17.25" hidden="false" customHeight="true" outlineLevel="0" collapsed="false">
      <c r="A255" s="49"/>
      <c r="B255" s="88" t="s">
        <v>61</v>
      </c>
      <c r="C255" s="116" t="n">
        <v>127245</v>
      </c>
      <c r="D255" s="117" t="n">
        <f aca="false">(SUM((C255/C273))*100)-100</f>
        <v>17.6179692193927</v>
      </c>
      <c r="E255" s="116" t="n">
        <v>95470</v>
      </c>
      <c r="F255" s="117" t="n">
        <f aca="false">(SUM((E255/E273))*100)-100</f>
        <v>16.1251870142192</v>
      </c>
      <c r="G255" s="116" t="n">
        <v>1909</v>
      </c>
      <c r="H255" s="117" t="n">
        <f aca="false">(SUM((G255/G273))*100)-100</f>
        <v>-16.0879120879121</v>
      </c>
      <c r="I255" s="118" t="n">
        <f aca="false">SUM((E255+G255))</f>
        <v>97379</v>
      </c>
      <c r="J255" s="117" t="n">
        <f aca="false">(SUM((I255/I273))*100)-100</f>
        <v>15.2577880882492</v>
      </c>
      <c r="K255" s="116" t="n">
        <v>14377</v>
      </c>
      <c r="L255" s="117" t="n">
        <f aca="false">(SUM((K255/K273))*100)-100</f>
        <v>31.947503671072</v>
      </c>
      <c r="M255" s="116" t="n">
        <v>15489</v>
      </c>
      <c r="N255" s="117" t="n">
        <f aca="false">(SUM((M255/M273))*100)-100</f>
        <v>20.9983595031638</v>
      </c>
      <c r="O255" s="118" t="n">
        <f aca="false">SUM((K255+M255))</f>
        <v>29866</v>
      </c>
      <c r="P255" s="117" t="n">
        <f aca="false">(SUM((O255/O273))*100)-100</f>
        <v>26.0328311600625</v>
      </c>
      <c r="Q255" s="118" t="n">
        <v>31775</v>
      </c>
      <c r="R255" s="117" t="n">
        <f aca="false">(SUM((Q255/Q273))*100)-100</f>
        <v>22.3432927768366</v>
      </c>
      <c r="S255" s="48"/>
      <c r="T255" s="11"/>
    </row>
    <row r="256" customFormat="false" ht="17.25" hidden="false" customHeight="true" outlineLevel="0" collapsed="false">
      <c r="A256" s="22"/>
      <c r="B256" s="89" t="s">
        <v>62</v>
      </c>
      <c r="C256" s="120" t="n">
        <f aca="false">SUM(C244:C255)</f>
        <v>1521145</v>
      </c>
      <c r="D256" s="121" t="n">
        <f aca="false">(SUM((C256/C274))*100)-100</f>
        <v>-11.8902121152443</v>
      </c>
      <c r="E256" s="122" t="n">
        <f aca="false">SUM(E244:E255)</f>
        <v>1138752</v>
      </c>
      <c r="F256" s="121" t="n">
        <f aca="false">(SUM((E256/E274))*100)-100</f>
        <v>-11.3580583264898</v>
      </c>
      <c r="G256" s="122" t="n">
        <f aca="false">SUM(G244:G255)</f>
        <v>33023</v>
      </c>
      <c r="H256" s="121" t="n">
        <f aca="false">(SUM((G256/G274))*100)-100</f>
        <v>-20.6749939947154</v>
      </c>
      <c r="I256" s="123" t="n">
        <f aca="false">SUM(I244:I255)</f>
        <v>1171775</v>
      </c>
      <c r="J256" s="121" t="n">
        <f aca="false">(SUM((I256/I274))*100)-100</f>
        <v>-11.650500077283</v>
      </c>
      <c r="K256" s="122" t="n">
        <f aca="false">SUM(K244:K255)</f>
        <v>168705</v>
      </c>
      <c r="L256" s="121" t="n">
        <f aca="false">(SUM((K256/K274))*100)-100</f>
        <v>-6.53721503559459</v>
      </c>
      <c r="M256" s="122" t="n">
        <f aca="false">SUM(M244:M255)</f>
        <v>180665</v>
      </c>
      <c r="N256" s="121" t="n">
        <f aca="false">(SUM((M256/M274))*100)-100</f>
        <v>-17.7374556051361</v>
      </c>
      <c r="O256" s="123" t="n">
        <f aca="false">SUM(O244:O255)</f>
        <v>349370</v>
      </c>
      <c r="P256" s="121" t="n">
        <f aca="false">(SUM((O256/O274))*100)-100</f>
        <v>-12.6847860043736</v>
      </c>
      <c r="Q256" s="123" t="n">
        <f aca="false">SUM(Q244:Q255)</f>
        <v>382393</v>
      </c>
      <c r="R256" s="121" t="n">
        <f aca="false">(SUM((Q256/Q274))*100)-100</f>
        <v>-13.4377652771333</v>
      </c>
      <c r="S256" s="48"/>
      <c r="T256" s="11"/>
    </row>
    <row r="257" customFormat="false" ht="17.25" hidden="false" customHeight="tru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48"/>
      <c r="T257" s="11"/>
    </row>
    <row r="258" customFormat="false" ht="17.25" hidden="fals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48"/>
      <c r="T258" s="11"/>
    </row>
    <row r="259" customFormat="false" ht="17.25" hidden="false" customHeight="true" outlineLevel="0" collapsed="false">
      <c r="A259" s="12"/>
      <c r="B259" s="13"/>
      <c r="C259" s="14" t="s">
        <v>1</v>
      </c>
      <c r="D259" s="14"/>
      <c r="E259" s="14" t="s">
        <v>2</v>
      </c>
      <c r="F259" s="14"/>
      <c r="G259" s="14" t="s">
        <v>3</v>
      </c>
      <c r="H259" s="14"/>
      <c r="I259" s="14" t="s">
        <v>4</v>
      </c>
      <c r="J259" s="14"/>
      <c r="K259" s="14" t="s">
        <v>5</v>
      </c>
      <c r="L259" s="14"/>
      <c r="M259" s="14" t="s">
        <v>6</v>
      </c>
      <c r="N259" s="14"/>
      <c r="O259" s="14" t="s">
        <v>7</v>
      </c>
      <c r="P259" s="14"/>
      <c r="Q259" s="14" t="s">
        <v>8</v>
      </c>
      <c r="R259" s="14"/>
      <c r="S259" s="48"/>
      <c r="T259" s="11"/>
    </row>
    <row r="260" customFormat="false" ht="17.25" hidden="false" customHeight="true" outlineLevel="0" collapsed="false">
      <c r="A260" s="49"/>
      <c r="B260" s="50"/>
      <c r="C260" s="96"/>
      <c r="D260" s="97" t="s">
        <v>9</v>
      </c>
      <c r="E260" s="98" t="s">
        <v>10</v>
      </c>
      <c r="F260" s="97" t="s">
        <v>9</v>
      </c>
      <c r="G260" s="98" t="s">
        <v>11</v>
      </c>
      <c r="H260" s="97" t="s">
        <v>9</v>
      </c>
      <c r="I260" s="98" t="s">
        <v>12</v>
      </c>
      <c r="J260" s="97" t="s">
        <v>9</v>
      </c>
      <c r="K260" s="98" t="s">
        <v>13</v>
      </c>
      <c r="L260" s="97" t="s">
        <v>9</v>
      </c>
      <c r="M260" s="98" t="s">
        <v>14</v>
      </c>
      <c r="N260" s="97" t="s">
        <v>9</v>
      </c>
      <c r="O260" s="98" t="s">
        <v>15</v>
      </c>
      <c r="P260" s="97" t="s">
        <v>9</v>
      </c>
      <c r="Q260" s="98" t="s">
        <v>16</v>
      </c>
      <c r="R260" s="97" t="s">
        <v>9</v>
      </c>
      <c r="S260" s="48"/>
      <c r="T260" s="11"/>
    </row>
    <row r="261" customFormat="false" ht="27.75" hidden="false" customHeight="true" outlineLevel="0" collapsed="false">
      <c r="A261" s="22"/>
      <c r="B261" s="23" t="s">
        <v>17</v>
      </c>
      <c r="C261" s="99" t="s">
        <v>18</v>
      </c>
      <c r="D261" s="100" t="s">
        <v>19</v>
      </c>
      <c r="E261" s="99" t="s">
        <v>18</v>
      </c>
      <c r="F261" s="100" t="s">
        <v>19</v>
      </c>
      <c r="G261" s="99" t="s">
        <v>18</v>
      </c>
      <c r="H261" s="100" t="s">
        <v>19</v>
      </c>
      <c r="I261" s="99" t="s">
        <v>18</v>
      </c>
      <c r="J261" s="100" t="s">
        <v>19</v>
      </c>
      <c r="K261" s="99" t="s">
        <v>18</v>
      </c>
      <c r="L261" s="100" t="s">
        <v>19</v>
      </c>
      <c r="M261" s="99" t="s">
        <v>18</v>
      </c>
      <c r="N261" s="100" t="s">
        <v>19</v>
      </c>
      <c r="O261" s="99" t="s">
        <v>18</v>
      </c>
      <c r="P261" s="100" t="s">
        <v>19</v>
      </c>
      <c r="Q261" s="99" t="s">
        <v>18</v>
      </c>
      <c r="R261" s="100" t="s">
        <v>19</v>
      </c>
      <c r="S261" s="78"/>
      <c r="T261" s="11"/>
    </row>
    <row r="262" customFormat="false" ht="17.25" hidden="false" customHeight="true" outlineLevel="0" collapsed="false">
      <c r="A262" s="12"/>
      <c r="B262" s="79" t="s">
        <v>73</v>
      </c>
      <c r="C262" s="114" t="n">
        <v>128307</v>
      </c>
      <c r="D262" s="115" t="n">
        <f aca="false">(SUM((C262/C280))*100)-100</f>
        <v>0.695332794437348</v>
      </c>
      <c r="E262" s="114" t="n">
        <v>99906</v>
      </c>
      <c r="F262" s="115" t="n">
        <f aca="false">(SUM((E262/E280))*100)-100</f>
        <v>-2.15270704379849</v>
      </c>
      <c r="G262" s="114" t="n">
        <v>2407</v>
      </c>
      <c r="H262" s="115" t="n">
        <f aca="false">(SUM((G262/G280))*100)-100</f>
        <v>-19.7666666666667</v>
      </c>
      <c r="I262" s="114" t="n">
        <f aca="false">SUM((E262+G262))</f>
        <v>102313</v>
      </c>
      <c r="J262" s="115" t="n">
        <f aca="false">(SUM((I262/I280))*100)-100</f>
        <v>-2.65546506317553</v>
      </c>
      <c r="K262" s="114" t="n">
        <v>10681</v>
      </c>
      <c r="L262" s="115" t="n">
        <f aca="false">(SUM((K262/K280))*100)-100</f>
        <v>3.27789595822858</v>
      </c>
      <c r="M262" s="114" t="n">
        <v>15313</v>
      </c>
      <c r="N262" s="115" t="n">
        <f aca="false">(SUM((M262/M280))*100)-100</f>
        <v>27.874739039666</v>
      </c>
      <c r="O262" s="114" t="n">
        <f aca="false">SUM((K262+M262))</f>
        <v>25994</v>
      </c>
      <c r="P262" s="115" t="n">
        <f aca="false">(SUM((O262/O280))*100)-100</f>
        <v>16.4762288838106</v>
      </c>
      <c r="Q262" s="114" t="n">
        <v>28401</v>
      </c>
      <c r="R262" s="115" t="n">
        <f aca="false">(SUM((Q262/Q280))*100)-100</f>
        <v>12.1815380969309</v>
      </c>
      <c r="S262" s="78"/>
      <c r="T262" s="11"/>
    </row>
    <row r="263" customFormat="false" ht="17.25" hidden="false" customHeight="true" outlineLevel="0" collapsed="false">
      <c r="A263" s="49"/>
      <c r="B263" s="83" t="s">
        <v>74</v>
      </c>
      <c r="C263" s="116" t="n">
        <v>163338</v>
      </c>
      <c r="D263" s="117" t="n">
        <f aca="false">(SUM((C263/C281))*100)-100</f>
        <v>0.596169243086791</v>
      </c>
      <c r="E263" s="116" t="n">
        <v>125212</v>
      </c>
      <c r="F263" s="117" t="n">
        <f aca="false">(SUM((E263/E281))*100)-100</f>
        <v>-3.88934517458685</v>
      </c>
      <c r="G263" s="116" t="n">
        <v>3546</v>
      </c>
      <c r="H263" s="117" t="n">
        <f aca="false">(SUM((G263/G281))*100)-100</f>
        <v>-6.88025210084034</v>
      </c>
      <c r="I263" s="116" t="n">
        <f aca="false">SUM((E263+G263))</f>
        <v>128758</v>
      </c>
      <c r="J263" s="117" t="n">
        <f aca="false">(SUM((I263/I281))*100)-100</f>
        <v>-3.97428535204755</v>
      </c>
      <c r="K263" s="116" t="n">
        <v>13632</v>
      </c>
      <c r="L263" s="117" t="n">
        <f aca="false">(SUM((K263/K281))*100)-100</f>
        <v>8.89918517335038</v>
      </c>
      <c r="M263" s="116" t="n">
        <v>20948</v>
      </c>
      <c r="N263" s="117" t="n">
        <f aca="false">(SUM((M263/M281))*100)-100</f>
        <v>32.8766254360926</v>
      </c>
      <c r="O263" s="116" t="n">
        <f aca="false">SUM((K263+M263))</f>
        <v>34580</v>
      </c>
      <c r="P263" s="117" t="n">
        <f aca="false">(SUM((O263/O281))*100)-100</f>
        <v>22.2642576812926</v>
      </c>
      <c r="Q263" s="116" t="n">
        <v>38126</v>
      </c>
      <c r="R263" s="117" t="n">
        <f aca="false">(SUM((Q263/Q281))*100)-100</f>
        <v>18.8058957340064</v>
      </c>
      <c r="S263" s="48"/>
      <c r="T263" s="11"/>
    </row>
    <row r="264" customFormat="false" ht="17.25" hidden="false" customHeight="true" outlineLevel="0" collapsed="false">
      <c r="A264" s="49"/>
      <c r="B264" s="83" t="s">
        <v>52</v>
      </c>
      <c r="C264" s="118" t="n">
        <v>231195</v>
      </c>
      <c r="D264" s="117" t="n">
        <f aca="false">(SUM((C264/C282))*100)-100</f>
        <v>3.66140726093916</v>
      </c>
      <c r="E264" s="118" t="n">
        <v>177511</v>
      </c>
      <c r="F264" s="117" t="n">
        <f aca="false">(SUM((E264/E282))*100)-100</f>
        <v>0.237166202686751</v>
      </c>
      <c r="G264" s="118" t="n">
        <v>5184</v>
      </c>
      <c r="H264" s="117" t="n">
        <f aca="false">(SUM((G264/G282))*100)-100</f>
        <v>-9.89049191726056</v>
      </c>
      <c r="I264" s="116" t="n">
        <f aca="false">SUM((E264+G264))</f>
        <v>182695</v>
      </c>
      <c r="J264" s="117" t="n">
        <f aca="false">(SUM((I264/I282))*100)-100</f>
        <v>-0.0814902321104398</v>
      </c>
      <c r="K264" s="118" t="n">
        <v>18990</v>
      </c>
      <c r="L264" s="117" t="n">
        <f aca="false">(SUM((K264/K282))*100)-100</f>
        <v>6.79338657068946</v>
      </c>
      <c r="M264" s="118" t="n">
        <v>29510</v>
      </c>
      <c r="N264" s="117" t="n">
        <f aca="false">(SUM((M264/M282))*100)-100</f>
        <v>31.7234298977815</v>
      </c>
      <c r="O264" s="116" t="n">
        <f aca="false">SUM((K264+M264))</f>
        <v>48500</v>
      </c>
      <c r="P264" s="117" t="n">
        <f aca="false">(SUM((O264/O282))*100)-100</f>
        <v>20.6918004230434</v>
      </c>
      <c r="Q264" s="118" t="n">
        <v>53684</v>
      </c>
      <c r="R264" s="117" t="n">
        <f aca="false">(SUM((Q264/Q282))*100)-100</f>
        <v>16.8618572859071</v>
      </c>
      <c r="S264" s="48"/>
      <c r="T264" s="11"/>
    </row>
    <row r="265" customFormat="false" ht="17.25" hidden="false" customHeight="true" outlineLevel="0" collapsed="false">
      <c r="A265" s="49"/>
      <c r="B265" s="83" t="s">
        <v>53</v>
      </c>
      <c r="C265" s="119" t="n">
        <v>130370</v>
      </c>
      <c r="D265" s="117" t="n">
        <f aca="false">(SUM((C265/C283))*100)-100</f>
        <v>10.7938369494089</v>
      </c>
      <c r="E265" s="119" t="n">
        <v>97968</v>
      </c>
      <c r="F265" s="117" t="n">
        <f aca="false">(SUM((E265/E283))*100)-100</f>
        <v>9.35759334710052</v>
      </c>
      <c r="G265" s="119" t="n">
        <v>3812</v>
      </c>
      <c r="H265" s="117" t="n">
        <f aca="false">(SUM((G265/G283))*100)-100</f>
        <v>1.68044811949852</v>
      </c>
      <c r="I265" s="116" t="n">
        <f aca="false">SUM((E265+G265))</f>
        <v>101780</v>
      </c>
      <c r="J265" s="117" t="n">
        <f aca="false">(SUM((I265/I283))*100)-100</f>
        <v>9.04922107699231</v>
      </c>
      <c r="K265" s="118" t="n">
        <v>12744</v>
      </c>
      <c r="L265" s="117" t="n">
        <f aca="false">(SUM((K265/K283))*100)-100</f>
        <v>9.06290115532735</v>
      </c>
      <c r="M265" s="118" t="n">
        <v>15846</v>
      </c>
      <c r="N265" s="117" t="n">
        <f aca="false">(SUM((M265/M283))*100)-100</f>
        <v>25.2648221343873</v>
      </c>
      <c r="O265" s="116" t="n">
        <f aca="false">SUM((K265+M265))</f>
        <v>28590</v>
      </c>
      <c r="P265" s="117" t="n">
        <f aca="false">(SUM((O265/O283))*100)-100</f>
        <v>17.4851037600164</v>
      </c>
      <c r="Q265" s="118" t="n">
        <v>32402</v>
      </c>
      <c r="R265" s="117" t="n">
        <f aca="false">(SUM((Q265/Q283))*100)-100</f>
        <v>15.3753026634382</v>
      </c>
      <c r="S265" s="48"/>
      <c r="T265" s="11"/>
    </row>
    <row r="266" customFormat="false" ht="17.25" hidden="false" customHeight="true" outlineLevel="0" collapsed="false">
      <c r="A266" s="49"/>
      <c r="B266" s="83" t="s">
        <v>54</v>
      </c>
      <c r="C266" s="119" t="n">
        <v>127633</v>
      </c>
      <c r="D266" s="117" t="n">
        <f aca="false">(SUM((C266/C284))*100)-100</f>
        <v>12.4123656861018</v>
      </c>
      <c r="E266" s="119" t="n">
        <v>93488</v>
      </c>
      <c r="F266" s="117" t="n">
        <f aca="false">(SUM((E266/E284))*100)-100</f>
        <v>9.99882339098717</v>
      </c>
      <c r="G266" s="119" t="n">
        <v>3693</v>
      </c>
      <c r="H266" s="117" t="n">
        <f aca="false">(SUM((G266/G284))*100)-100</f>
        <v>4.7659574468085</v>
      </c>
      <c r="I266" s="116" t="n">
        <f aca="false">SUM((E266+G266))</f>
        <v>97181</v>
      </c>
      <c r="J266" s="117" t="n">
        <f aca="false">(SUM((I266/I284))*100)-100</f>
        <v>9.7904310003954</v>
      </c>
      <c r="K266" s="118" t="n">
        <v>13860</v>
      </c>
      <c r="L266" s="117" t="n">
        <f aca="false">(SUM((K266/K284))*100)-100</f>
        <v>24.1601719967751</v>
      </c>
      <c r="M266" s="118" t="n">
        <v>16592</v>
      </c>
      <c r="N266" s="117" t="n">
        <f aca="false">(SUM((M266/M284))*100)-100</f>
        <v>19.6941278314818</v>
      </c>
      <c r="O266" s="116" t="n">
        <f aca="false">SUM((K266+M266))</f>
        <v>30452</v>
      </c>
      <c r="P266" s="117" t="n">
        <f aca="false">(SUM((O266/O284))*100)-100</f>
        <v>21.6863136863137</v>
      </c>
      <c r="Q266" s="118" t="n">
        <v>34145</v>
      </c>
      <c r="R266" s="117" t="n">
        <f aca="false">(SUM((Q266/Q284))*100)-100</f>
        <v>19.5971978984238</v>
      </c>
      <c r="S266" s="48"/>
      <c r="T266" s="11"/>
    </row>
    <row r="267" customFormat="false" ht="17.25" hidden="false" customHeight="true" outlineLevel="0" collapsed="false">
      <c r="A267" s="49"/>
      <c r="B267" s="83" t="s">
        <v>55</v>
      </c>
      <c r="C267" s="118" t="n">
        <v>155279</v>
      </c>
      <c r="D267" s="117" t="n">
        <f aca="false">(SUM((C267/C285))*100)-100</f>
        <v>11.7581436858545</v>
      </c>
      <c r="E267" s="119" t="n">
        <v>111237</v>
      </c>
      <c r="F267" s="117" t="n">
        <f aca="false">(SUM((E267/E285))*100)-100</f>
        <v>11.7409516921315</v>
      </c>
      <c r="G267" s="119" t="n">
        <v>4072</v>
      </c>
      <c r="H267" s="117" t="n">
        <f aca="false">(SUM((G267/G285))*100)-100</f>
        <v>1.29353233830847</v>
      </c>
      <c r="I267" s="116" t="n">
        <f aca="false">SUM((E267+G267))</f>
        <v>115309</v>
      </c>
      <c r="J267" s="117" t="n">
        <f aca="false">(SUM((I267/I285))*100)-100</f>
        <v>11.3354382102753</v>
      </c>
      <c r="K267" s="118" t="n">
        <v>19915</v>
      </c>
      <c r="L267" s="117" t="n">
        <f aca="false">(SUM((K267/K285))*100)-100</f>
        <v>7.06989247311829</v>
      </c>
      <c r="M267" s="118" t="n">
        <v>20055</v>
      </c>
      <c r="N267" s="117" t="n">
        <f aca="false">(SUM((M267/M285))*100)-100</f>
        <v>19.5671615095689</v>
      </c>
      <c r="O267" s="116" t="n">
        <f aca="false">SUM((K267+M267))</f>
        <v>39970</v>
      </c>
      <c r="P267" s="117" t="n">
        <f aca="false">(SUM((O267/O285))*100)-100</f>
        <v>12.9957877477172</v>
      </c>
      <c r="Q267" s="118" t="n">
        <v>44042</v>
      </c>
      <c r="R267" s="117" t="n">
        <f aca="false">(SUM((Q267/Q285))*100)-100</f>
        <v>11.8015891148173</v>
      </c>
      <c r="S267" s="48"/>
      <c r="T267" s="11"/>
    </row>
    <row r="268" customFormat="false" ht="17.25" hidden="false" customHeight="true" outlineLevel="0" collapsed="false">
      <c r="A268" s="49"/>
      <c r="B268" s="88" t="s">
        <v>56</v>
      </c>
      <c r="C268" s="118" t="n">
        <v>153201</v>
      </c>
      <c r="D268" s="117" t="n">
        <f aca="false">(SUM((C268/C286))*100)-100</f>
        <v>8.62930844991527</v>
      </c>
      <c r="E268" s="118" t="n">
        <v>113196</v>
      </c>
      <c r="F268" s="117" t="n">
        <f aca="false">(SUM((E268/E286))*100)-100</f>
        <v>6.53239847536587</v>
      </c>
      <c r="G268" s="118" t="n">
        <v>4074</v>
      </c>
      <c r="H268" s="117" t="n">
        <f aca="false">(SUM((G268/G286))*100)-100</f>
        <v>6.1490359562272</v>
      </c>
      <c r="I268" s="116" t="n">
        <f aca="false">SUM((E268+G268))</f>
        <v>117270</v>
      </c>
      <c r="J268" s="117" t="n">
        <f aca="false">(SUM((I268/I286))*100)-100</f>
        <v>6.51903390769621</v>
      </c>
      <c r="K268" s="118" t="n">
        <v>14820</v>
      </c>
      <c r="L268" s="117" t="n">
        <f aca="false">(SUM((K268/K286))*100)-100</f>
        <v>9.90803915752004</v>
      </c>
      <c r="M268" s="118" t="n">
        <v>21111</v>
      </c>
      <c r="N268" s="117" t="n">
        <f aca="false">(SUM((M268/M286))*100)-100</f>
        <v>20.9522172567893</v>
      </c>
      <c r="O268" s="116" t="n">
        <f aca="false">SUM((K268+M268))</f>
        <v>35931</v>
      </c>
      <c r="P268" s="117" t="n">
        <f aca="false">(SUM((O268/O286))*100)-100</f>
        <v>16.1387290710453</v>
      </c>
      <c r="Q268" s="118" t="n">
        <v>40005</v>
      </c>
      <c r="R268" s="117" t="n">
        <f aca="false">(SUM((Q268/Q286))*100)-100</f>
        <v>15.036231884058</v>
      </c>
      <c r="S268" s="48"/>
      <c r="T268" s="11"/>
    </row>
    <row r="269" customFormat="false" ht="17.25" hidden="false" customHeight="true" outlineLevel="0" collapsed="false">
      <c r="A269" s="37"/>
      <c r="B269" s="88" t="s">
        <v>57</v>
      </c>
      <c r="C269" s="118" t="n">
        <v>134196</v>
      </c>
      <c r="D269" s="117" t="n">
        <f aca="false">(SUM((C269/C287))*100)-100</f>
        <v>21.6799956476797</v>
      </c>
      <c r="E269" s="118" t="n">
        <v>101433</v>
      </c>
      <c r="F269" s="117" t="n">
        <f aca="false">(SUM((E269/E287))*100)-100</f>
        <v>21.103907733085</v>
      </c>
      <c r="G269" s="118" t="n">
        <v>3369</v>
      </c>
      <c r="H269" s="117" t="n">
        <f aca="false">(SUM((G269/G287))*100)-100</f>
        <v>25.3348214285714</v>
      </c>
      <c r="I269" s="118" t="n">
        <f aca="false">SUM((E269+G269))</f>
        <v>104802</v>
      </c>
      <c r="J269" s="117" t="n">
        <f aca="false">(SUM((I269/I287))*100)-100</f>
        <v>21.2354676383828</v>
      </c>
      <c r="K269" s="118" t="n">
        <v>11096</v>
      </c>
      <c r="L269" s="117" t="n">
        <f aca="false">(SUM((K269/K287))*100)-100</f>
        <v>7.1870170015456</v>
      </c>
      <c r="M269" s="118" t="n">
        <v>18298</v>
      </c>
      <c r="N269" s="117" t="n">
        <f aca="false">(SUM((M269/M287))*100)-100</f>
        <v>35.6512714063311</v>
      </c>
      <c r="O269" s="118" t="n">
        <f aca="false">SUM((K269+M269))</f>
        <v>29394</v>
      </c>
      <c r="P269" s="117" t="n">
        <f aca="false">(SUM((O269/O287))*100)-100</f>
        <v>23.2918082295206</v>
      </c>
      <c r="Q269" s="118" t="n">
        <v>32763</v>
      </c>
      <c r="R269" s="117" t="n">
        <f aca="false">(SUM((Q269/Q287))*100)-100</f>
        <v>23.4988126201515</v>
      </c>
      <c r="S269" s="48"/>
      <c r="T269" s="11"/>
    </row>
    <row r="270" customFormat="false" ht="17.25" hidden="false" customHeight="true" outlineLevel="0" collapsed="false">
      <c r="A270" s="37"/>
      <c r="B270" s="88" t="s">
        <v>58</v>
      </c>
      <c r="C270" s="118" t="n">
        <v>163292</v>
      </c>
      <c r="D270" s="117" t="n">
        <f aca="false">(SUM((C270/C288))*100)-100</f>
        <v>4.61869646277941</v>
      </c>
      <c r="E270" s="118" t="n">
        <v>122380</v>
      </c>
      <c r="F270" s="117" t="n">
        <f aca="false">(SUM((E270/E288))*100)-100</f>
        <v>2.20221641348554</v>
      </c>
      <c r="G270" s="118" t="n">
        <v>3646</v>
      </c>
      <c r="H270" s="117" t="n">
        <f aca="false">(SUM((G270/G288))*100)-100</f>
        <v>1.16537180910099</v>
      </c>
      <c r="I270" s="118" t="n">
        <f aca="false">SUM((E270+G270))</f>
        <v>126026</v>
      </c>
      <c r="J270" s="117" t="n">
        <f aca="false">(SUM((I270/I288))*100)-100</f>
        <v>2.17192148978087</v>
      </c>
      <c r="K270" s="116" t="n">
        <v>16584</v>
      </c>
      <c r="L270" s="117" t="n">
        <f aca="false">(SUM((K270/K288))*100)-100</f>
        <v>14.2463488564343</v>
      </c>
      <c r="M270" s="116" t="n">
        <v>20682</v>
      </c>
      <c r="N270" s="117" t="n">
        <f aca="false">(SUM((M270/M288))*100)-100</f>
        <v>13.5126234906696</v>
      </c>
      <c r="O270" s="118" t="n">
        <f aca="false">SUM((K270+M270))</f>
        <v>37266</v>
      </c>
      <c r="P270" s="117" t="n">
        <f aca="false">(SUM((O270/O288))*100)-100</f>
        <v>13.8379765395894</v>
      </c>
      <c r="Q270" s="118" t="n">
        <v>40912</v>
      </c>
      <c r="R270" s="117" t="n">
        <f aca="false">(SUM((Q270/Q288))*100)-100</f>
        <v>12.5811777655476</v>
      </c>
      <c r="S270" s="48"/>
      <c r="T270" s="11"/>
    </row>
    <row r="271" customFormat="false" ht="17.25" hidden="false" customHeight="true" outlineLevel="0" collapsed="false">
      <c r="A271" s="49"/>
      <c r="B271" s="88" t="s">
        <v>59</v>
      </c>
      <c r="C271" s="116" t="n">
        <v>111070</v>
      </c>
      <c r="D271" s="117" t="n">
        <f aca="false">(SUM((C271/C289))*100)-100</f>
        <v>-16.1995156215813</v>
      </c>
      <c r="E271" s="116" t="n">
        <v>79852</v>
      </c>
      <c r="F271" s="117" t="n">
        <f aca="false">(SUM((E271/E289))*100)-100</f>
        <v>-19.0191266251547</v>
      </c>
      <c r="G271" s="116" t="n">
        <v>2741</v>
      </c>
      <c r="H271" s="117" t="n">
        <f aca="false">(SUM((G271/G289))*100)-100</f>
        <v>-15.7134071340713</v>
      </c>
      <c r="I271" s="118" t="n">
        <f aca="false">SUM((E271+G271))</f>
        <v>82593</v>
      </c>
      <c r="J271" s="117" t="n">
        <f aca="false">(SUM((I271/I289))*100)-100</f>
        <v>-18.913585579925</v>
      </c>
      <c r="K271" s="116" t="n">
        <v>14385</v>
      </c>
      <c r="L271" s="117" t="n">
        <f aca="false">(SUM((K271/K289))*100)-100</f>
        <v>-0.484261501210654</v>
      </c>
      <c r="M271" s="116" t="n">
        <v>14092</v>
      </c>
      <c r="N271" s="117" t="n">
        <f aca="false">(SUM((M271/M289))*100)-100</f>
        <v>-13.1624352970175</v>
      </c>
      <c r="O271" s="118" t="n">
        <f aca="false">SUM((K271+M271))</f>
        <v>28477</v>
      </c>
      <c r="P271" s="117" t="n">
        <f aca="false">(SUM((O271/O289))*100)-100</f>
        <v>-7.18964899129811</v>
      </c>
      <c r="Q271" s="118" t="n">
        <v>31218</v>
      </c>
      <c r="R271" s="117" t="n">
        <f aca="false">(SUM((Q271/Q289))*100)-100</f>
        <v>-8.0064829821718</v>
      </c>
      <c r="S271" s="48"/>
      <c r="T271" s="11"/>
    </row>
    <row r="272" customFormat="false" ht="17.25" hidden="false" customHeight="true" outlineLevel="0" collapsed="false">
      <c r="A272" s="49"/>
      <c r="B272" s="88" t="s">
        <v>60</v>
      </c>
      <c r="C272" s="116" t="n">
        <v>120354</v>
      </c>
      <c r="D272" s="117" t="n">
        <f aca="false">(SUM((C272/C290))*100)-100</f>
        <v>-15.9092814622285</v>
      </c>
      <c r="E272" s="116" t="n">
        <v>80269</v>
      </c>
      <c r="F272" s="117" t="n">
        <f aca="false">(SUM((E272/E290))*100)-100</f>
        <v>-19.9479410796741</v>
      </c>
      <c r="G272" s="116" t="n">
        <v>2811</v>
      </c>
      <c r="H272" s="117" t="n">
        <f aca="false">(SUM((G272/G290))*100)-100</f>
        <v>-7.59368836291914</v>
      </c>
      <c r="I272" s="118" t="n">
        <f aca="false">SUM((E272+G272))</f>
        <v>83080</v>
      </c>
      <c r="J272" s="117" t="n">
        <f aca="false">(SUM((I272/I290))*100)-100</f>
        <v>-19.5841762411313</v>
      </c>
      <c r="K272" s="116" t="n">
        <v>22902</v>
      </c>
      <c r="L272" s="117" t="n">
        <f aca="false">(SUM((K272/K290))*100)-100</f>
        <v>4.96837473645613</v>
      </c>
      <c r="M272" s="116" t="n">
        <v>14372</v>
      </c>
      <c r="N272" s="117" t="n">
        <f aca="false">(SUM((M272/M290))*100)-100</f>
        <v>-20.1244928583338</v>
      </c>
      <c r="O272" s="118" t="n">
        <f aca="false">SUM((K272+M272))</f>
        <v>37274</v>
      </c>
      <c r="P272" s="117" t="n">
        <f aca="false">(SUM((O272/O290))*100)-100</f>
        <v>-6.3726105850142</v>
      </c>
      <c r="Q272" s="118" t="n">
        <v>40085</v>
      </c>
      <c r="R272" s="117" t="n">
        <f aca="false">(SUM((Q272/Q290))*100)-100</f>
        <v>-6.45929106480293</v>
      </c>
      <c r="S272" s="48"/>
      <c r="T272" s="11"/>
    </row>
    <row r="273" customFormat="false" ht="17.25" hidden="false" customHeight="true" outlineLevel="0" collapsed="false">
      <c r="A273" s="49"/>
      <c r="B273" s="88" t="s">
        <v>61</v>
      </c>
      <c r="C273" s="116" t="n">
        <v>108185</v>
      </c>
      <c r="D273" s="117" t="n">
        <f aca="false">(SUM((C273/C291))*100)-100</f>
        <v>-11.4217873664388</v>
      </c>
      <c r="E273" s="116" t="n">
        <v>82213</v>
      </c>
      <c r="F273" s="117" t="n">
        <f aca="false">(SUM((E273/E291))*100)-100</f>
        <v>-9.85317821467341</v>
      </c>
      <c r="G273" s="116" t="n">
        <v>2275</v>
      </c>
      <c r="H273" s="117" t="n">
        <f aca="false">(SUM((G273/G291))*100)-100</f>
        <v>-14.2480211081794</v>
      </c>
      <c r="I273" s="118" t="n">
        <f aca="false">SUM((E273+G273))</f>
        <v>84488</v>
      </c>
      <c r="J273" s="117" t="n">
        <f aca="false">(SUM((I273/I291))*100)-100</f>
        <v>-9.97741124323403</v>
      </c>
      <c r="K273" s="116" t="n">
        <v>10896</v>
      </c>
      <c r="L273" s="117" t="n">
        <f aca="false">(SUM((K273/K291))*100)-100</f>
        <v>2.37714930000941</v>
      </c>
      <c r="M273" s="116" t="n">
        <v>12801</v>
      </c>
      <c r="N273" s="117" t="n">
        <f aca="false">(SUM((M273/M291))*100)-100</f>
        <v>-27.4319727891156</v>
      </c>
      <c r="O273" s="118" t="n">
        <f aca="false">SUM((K273+M273))</f>
        <v>23697</v>
      </c>
      <c r="P273" s="117" t="n">
        <f aca="false">(SUM((O273/O291))*100)-100</f>
        <v>-16.2146872679702</v>
      </c>
      <c r="Q273" s="118" t="n">
        <v>25972</v>
      </c>
      <c r="R273" s="117" t="n">
        <f aca="false">(SUM((Q273/Q291))*100)-100</f>
        <v>-16.0460305146108</v>
      </c>
      <c r="S273" s="48"/>
      <c r="T273" s="11"/>
    </row>
    <row r="274" customFormat="false" ht="17.25" hidden="false" customHeight="true" outlineLevel="0" collapsed="false">
      <c r="A274" s="22"/>
      <c r="B274" s="89" t="s">
        <v>62</v>
      </c>
      <c r="C274" s="120" t="n">
        <f aca="false">SUM(C261:C273)</f>
        <v>1726420</v>
      </c>
      <c r="D274" s="121" t="n">
        <f aca="false">(SUM((C274/C292))*100)-100</f>
        <v>2.26570649537281</v>
      </c>
      <c r="E274" s="122" t="n">
        <f aca="false">SUM(E262:E273)</f>
        <v>1284665</v>
      </c>
      <c r="F274" s="121" t="n">
        <f aca="false">(SUM((E274/E292))*100)-100</f>
        <v>0.0963045092482702</v>
      </c>
      <c r="G274" s="122" t="n">
        <f aca="false">SUM(G262:G273)</f>
        <v>41630</v>
      </c>
      <c r="H274" s="121" t="n">
        <f aca="false">(SUM((G274/G292))*100)-100</f>
        <v>-3.03270287897139</v>
      </c>
      <c r="I274" s="123" t="n">
        <f aca="false">SUM(I262:I273)</f>
        <v>1326295</v>
      </c>
      <c r="J274" s="121" t="n">
        <f aca="false">(SUM((I274/I292))*100)-100</f>
        <v>-0.00497602085705751</v>
      </c>
      <c r="K274" s="122" t="n">
        <f aca="false">SUM(K262:K273)</f>
        <v>180505</v>
      </c>
      <c r="L274" s="121" t="n">
        <f aca="false">(SUM((K274/K292))*100)-100</f>
        <v>7.85561490935601</v>
      </c>
      <c r="M274" s="122" t="n">
        <f aca="false">SUM(M262:M273)</f>
        <v>219620</v>
      </c>
      <c r="N274" s="121" t="n">
        <f aca="false">(SUM((M274/M292))*100)-100</f>
        <v>12.9430399275914</v>
      </c>
      <c r="O274" s="123" t="n">
        <f aca="false">SUM(O262:O273)</f>
        <v>400125</v>
      </c>
      <c r="P274" s="121" t="n">
        <f aca="false">(SUM((O274/O292))*100)-100</f>
        <v>10.5898123324397</v>
      </c>
      <c r="Q274" s="123" t="n">
        <f aca="false">SUM(Q262:Q273)</f>
        <v>441755</v>
      </c>
      <c r="R274" s="121" t="n">
        <f aca="false">(SUM((Q274/Q292))*100)-100</f>
        <v>9.14483794614841</v>
      </c>
      <c r="S274" s="48"/>
      <c r="T274" s="11"/>
    </row>
    <row r="275" customFormat="false" ht="17.25" hidden="false" customHeight="tru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48"/>
      <c r="T275" s="11"/>
    </row>
    <row r="276" customFormat="false" ht="17.25" hidden="fals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48"/>
      <c r="T276" s="11"/>
    </row>
    <row r="277" customFormat="false" ht="17.25" hidden="false" customHeight="true" outlineLevel="0" collapsed="false">
      <c r="A277" s="12"/>
      <c r="B277" s="13"/>
      <c r="C277" s="14" t="s">
        <v>1</v>
      </c>
      <c r="D277" s="14"/>
      <c r="E277" s="14" t="s">
        <v>2</v>
      </c>
      <c r="F277" s="14"/>
      <c r="G277" s="14" t="s">
        <v>3</v>
      </c>
      <c r="H277" s="14"/>
      <c r="I277" s="14" t="s">
        <v>4</v>
      </c>
      <c r="J277" s="14"/>
      <c r="K277" s="14" t="s">
        <v>5</v>
      </c>
      <c r="L277" s="14"/>
      <c r="M277" s="14" t="s">
        <v>6</v>
      </c>
      <c r="N277" s="14"/>
      <c r="O277" s="14" t="s">
        <v>7</v>
      </c>
      <c r="P277" s="14"/>
      <c r="Q277" s="14" t="s">
        <v>8</v>
      </c>
      <c r="R277" s="14"/>
      <c r="S277" s="48"/>
      <c r="T277" s="11"/>
    </row>
    <row r="278" customFormat="false" ht="17.25" hidden="false" customHeight="true" outlineLevel="0" collapsed="false">
      <c r="A278" s="49"/>
      <c r="B278" s="50"/>
      <c r="C278" s="96"/>
      <c r="D278" s="97" t="s">
        <v>9</v>
      </c>
      <c r="E278" s="98" t="s">
        <v>10</v>
      </c>
      <c r="F278" s="97" t="s">
        <v>9</v>
      </c>
      <c r="G278" s="98" t="s">
        <v>11</v>
      </c>
      <c r="H278" s="97" t="s">
        <v>9</v>
      </c>
      <c r="I278" s="98" t="s">
        <v>12</v>
      </c>
      <c r="J278" s="97" t="s">
        <v>9</v>
      </c>
      <c r="K278" s="98" t="s">
        <v>13</v>
      </c>
      <c r="L278" s="97" t="s">
        <v>9</v>
      </c>
      <c r="M278" s="98" t="s">
        <v>14</v>
      </c>
      <c r="N278" s="97" t="s">
        <v>9</v>
      </c>
      <c r="O278" s="98" t="s">
        <v>15</v>
      </c>
      <c r="P278" s="97" t="s">
        <v>9</v>
      </c>
      <c r="Q278" s="98" t="s">
        <v>16</v>
      </c>
      <c r="R278" s="97" t="s">
        <v>9</v>
      </c>
      <c r="S278" s="48"/>
      <c r="T278" s="11"/>
    </row>
    <row r="279" customFormat="false" ht="17.25" hidden="false" customHeight="true" outlineLevel="0" collapsed="false">
      <c r="A279" s="22"/>
      <c r="B279" s="23" t="s">
        <v>17</v>
      </c>
      <c r="C279" s="99" t="s">
        <v>18</v>
      </c>
      <c r="D279" s="100" t="s">
        <v>19</v>
      </c>
      <c r="E279" s="99" t="s">
        <v>18</v>
      </c>
      <c r="F279" s="100" t="s">
        <v>19</v>
      </c>
      <c r="G279" s="99" t="s">
        <v>18</v>
      </c>
      <c r="H279" s="100" t="s">
        <v>19</v>
      </c>
      <c r="I279" s="99" t="s">
        <v>18</v>
      </c>
      <c r="J279" s="100" t="s">
        <v>19</v>
      </c>
      <c r="K279" s="99" t="s">
        <v>18</v>
      </c>
      <c r="L279" s="100" t="s">
        <v>19</v>
      </c>
      <c r="M279" s="99" t="s">
        <v>18</v>
      </c>
      <c r="N279" s="100" t="s">
        <v>19</v>
      </c>
      <c r="O279" s="99" t="s">
        <v>18</v>
      </c>
      <c r="P279" s="100" t="s">
        <v>19</v>
      </c>
      <c r="Q279" s="99" t="s">
        <v>18</v>
      </c>
      <c r="R279" s="100" t="s">
        <v>19</v>
      </c>
      <c r="S279" s="78"/>
      <c r="T279" s="11"/>
    </row>
    <row r="280" customFormat="false" ht="17.25" hidden="false" customHeight="true" outlineLevel="0" collapsed="false">
      <c r="A280" s="12"/>
      <c r="B280" s="79" t="s">
        <v>75</v>
      </c>
      <c r="C280" s="114" t="n">
        <v>127421</v>
      </c>
      <c r="D280" s="115" t="n">
        <f aca="false">(SUM((C280/C298))*100)-100</f>
        <v>-5.61687061124115</v>
      </c>
      <c r="E280" s="114" t="n">
        <v>102104</v>
      </c>
      <c r="F280" s="115" t="n">
        <f aca="false">(SUM((E280/E298))*100)-100</f>
        <v>-3.8813107778625</v>
      </c>
      <c r="G280" s="114" t="n">
        <v>3000</v>
      </c>
      <c r="H280" s="115" t="n">
        <f aca="false">(SUM((G280/G298))*100)-100</f>
        <v>-15.2781700084722</v>
      </c>
      <c r="I280" s="114" t="n">
        <f aca="false">SUM((E280+G280))</f>
        <v>105104</v>
      </c>
      <c r="J280" s="115" t="n">
        <f aca="false">(SUM((I280/I298))*100)-100</f>
        <v>-4.24896144595876</v>
      </c>
      <c r="K280" s="114" t="n">
        <v>10342</v>
      </c>
      <c r="L280" s="115" t="n">
        <f aca="false">(SUM((K280/K298))*100)-100</f>
        <v>-12.9827513672697</v>
      </c>
      <c r="M280" s="114" t="n">
        <v>11975</v>
      </c>
      <c r="N280" s="115" t="n">
        <f aca="false">(SUM((M280/M298))*100)-100</f>
        <v>-10.3063440940753</v>
      </c>
      <c r="O280" s="114" t="n">
        <f aca="false">SUM((K280+M280))</f>
        <v>22317</v>
      </c>
      <c r="P280" s="115" t="n">
        <f aca="false">(SUM((O280/O298))*100)-100</f>
        <v>-11.566809320019</v>
      </c>
      <c r="Q280" s="114" t="n">
        <v>25317</v>
      </c>
      <c r="R280" s="115" t="n">
        <f aca="false">(SUM((Q280/Q298))*100)-100</f>
        <v>-12.0234909823818</v>
      </c>
      <c r="S280" s="78"/>
      <c r="T280" s="11"/>
    </row>
    <row r="281" customFormat="false" ht="17.25" hidden="false" customHeight="true" outlineLevel="0" collapsed="false">
      <c r="A281" s="49"/>
      <c r="B281" s="83" t="s">
        <v>76</v>
      </c>
      <c r="C281" s="116" t="n">
        <v>162370</v>
      </c>
      <c r="D281" s="117" t="n">
        <f aca="false">(SUM((C281/C299))*100)-100</f>
        <v>-9.79644896780071</v>
      </c>
      <c r="E281" s="116" t="n">
        <v>130279</v>
      </c>
      <c r="F281" s="117" t="n">
        <f aca="false">(SUM((E281/E299))*100)-100</f>
        <v>-8.70939260588054</v>
      </c>
      <c r="G281" s="116" t="n">
        <v>3808</v>
      </c>
      <c r="H281" s="117" t="n">
        <f aca="false">(SUM((G281/G299))*100)-100</f>
        <v>-21.4035087719298</v>
      </c>
      <c r="I281" s="116" t="n">
        <f aca="false">SUM((E281+G281))</f>
        <v>134087</v>
      </c>
      <c r="J281" s="117" t="n">
        <f aca="false">(SUM((I281/I299))*100)-100</f>
        <v>-9.12621227626683</v>
      </c>
      <c r="K281" s="116" t="n">
        <v>12518</v>
      </c>
      <c r="L281" s="117" t="n">
        <f aca="false">(SUM((K281/K299))*100)-100</f>
        <v>-14.785568413887</v>
      </c>
      <c r="M281" s="116" t="n">
        <v>15765</v>
      </c>
      <c r="N281" s="117" t="n">
        <f aca="false">(SUM((M281/M299))*100)-100</f>
        <v>-11.2381059625021</v>
      </c>
      <c r="O281" s="116" t="n">
        <f aca="false">SUM((K281+M281))</f>
        <v>28283</v>
      </c>
      <c r="P281" s="117" t="n">
        <f aca="false">(SUM((O281/O299))*100)-100</f>
        <v>-12.8439801546948</v>
      </c>
      <c r="Q281" s="116" t="n">
        <v>32091</v>
      </c>
      <c r="R281" s="117" t="n">
        <f aca="false">(SUM((Q281/Q299))*100)-100</f>
        <v>-13.9559202059202</v>
      </c>
      <c r="S281" s="48"/>
      <c r="T281" s="11"/>
    </row>
    <row r="282" customFormat="false" ht="17.25" hidden="false" customHeight="true" outlineLevel="0" collapsed="false">
      <c r="A282" s="49"/>
      <c r="B282" s="83" t="s">
        <v>52</v>
      </c>
      <c r="C282" s="118" t="n">
        <v>223029</v>
      </c>
      <c r="D282" s="117" t="n">
        <f aca="false">(SUM((C282/C300))*100)-100</f>
        <v>-13.8311929157587</v>
      </c>
      <c r="E282" s="118" t="n">
        <v>177091</v>
      </c>
      <c r="F282" s="117" t="n">
        <f aca="false">(SUM((E282/E300))*100)-100</f>
        <v>-11.0234084137647</v>
      </c>
      <c r="G282" s="118" t="n">
        <v>5753</v>
      </c>
      <c r="H282" s="117" t="n">
        <f aca="false">(SUM((G282/G300))*100)-100</f>
        <v>-20.8992162793895</v>
      </c>
      <c r="I282" s="116" t="n">
        <f aca="false">SUM((E282+G282))</f>
        <v>182844</v>
      </c>
      <c r="J282" s="117" t="n">
        <f aca="false">(SUM((I282/I300))*100)-100</f>
        <v>-11.3715681712424</v>
      </c>
      <c r="K282" s="118" t="n">
        <v>17782</v>
      </c>
      <c r="L282" s="117" t="n">
        <f aca="false">(SUM((K282/K300))*100)-100</f>
        <v>-12.6920999656307</v>
      </c>
      <c r="M282" s="118" t="n">
        <v>22403</v>
      </c>
      <c r="N282" s="117" t="n">
        <f aca="false">(SUM((M282/M300))*100)-100</f>
        <v>-30.3324315079143</v>
      </c>
      <c r="O282" s="116" t="n">
        <f aca="false">SUM((K282+M282))</f>
        <v>40185</v>
      </c>
      <c r="P282" s="117" t="n">
        <f aca="false">(SUM((O282/O300))*100)-100</f>
        <v>-23.492117888965</v>
      </c>
      <c r="Q282" s="118" t="n">
        <v>45938</v>
      </c>
      <c r="R282" s="117" t="n">
        <f aca="false">(SUM((Q282/Q300))*100)-100</f>
        <v>-23.1767479973912</v>
      </c>
      <c r="S282" s="48"/>
      <c r="T282" s="11"/>
    </row>
    <row r="283" customFormat="false" ht="17.25" hidden="false" customHeight="true" outlineLevel="0" collapsed="false">
      <c r="A283" s="49"/>
      <c r="B283" s="83" t="s">
        <v>53</v>
      </c>
      <c r="C283" s="119" t="n">
        <v>117669</v>
      </c>
      <c r="D283" s="117" t="n">
        <f aca="false">(SUM((C283/C301))*100)-100</f>
        <v>-13.3729405009055</v>
      </c>
      <c r="E283" s="119" t="n">
        <v>89585</v>
      </c>
      <c r="F283" s="117" t="n">
        <f aca="false">(SUM((E283/E301))*100)-100</f>
        <v>-14.4299468918351</v>
      </c>
      <c r="G283" s="119" t="n">
        <v>3749</v>
      </c>
      <c r="H283" s="117" t="n">
        <f aca="false">(SUM((G283/G301))*100)-100</f>
        <v>-13.5577588194604</v>
      </c>
      <c r="I283" s="116" t="n">
        <f aca="false">SUM((E283+G283))</f>
        <v>93334</v>
      </c>
      <c r="J283" s="117" t="n">
        <f aca="false">(SUM((I283/I301))*100)-100</f>
        <v>-14.3952526392061</v>
      </c>
      <c r="K283" s="118" t="n">
        <v>11685</v>
      </c>
      <c r="L283" s="117" t="n">
        <f aca="false">(SUM((K283/K301))*100)-100</f>
        <v>-12.0039159575269</v>
      </c>
      <c r="M283" s="118" t="n">
        <v>12650</v>
      </c>
      <c r="N283" s="117" t="n">
        <f aca="false">(SUM((M283/M301))*100)-100</f>
        <v>-6.47641579180836</v>
      </c>
      <c r="O283" s="116" t="n">
        <f aca="false">SUM((K283+M283))</f>
        <v>24335</v>
      </c>
      <c r="P283" s="117" t="n">
        <f aca="false">(SUM((O283/O301))*100)-100</f>
        <v>-9.21469875023317</v>
      </c>
      <c r="Q283" s="118" t="n">
        <v>28084</v>
      </c>
      <c r="R283" s="117" t="n">
        <f aca="false">(SUM((Q283/Q301))*100)-100</f>
        <v>-9.81953631751333</v>
      </c>
      <c r="S283" s="48"/>
      <c r="T283" s="11"/>
    </row>
    <row r="284" customFormat="false" ht="17.25" hidden="false" customHeight="true" outlineLevel="0" collapsed="false">
      <c r="A284" s="49"/>
      <c r="B284" s="83" t="s">
        <v>54</v>
      </c>
      <c r="C284" s="118" t="n">
        <v>113540</v>
      </c>
      <c r="D284" s="117" t="n">
        <f aca="false">(SUM((C284/C302))*100)-100</f>
        <v>-18.3999080076469</v>
      </c>
      <c r="E284" s="118" t="n">
        <v>84990</v>
      </c>
      <c r="F284" s="117" t="n">
        <f aca="false">(SUM((E284/E302))*100)-100</f>
        <v>-19.354379572433</v>
      </c>
      <c r="G284" s="118" t="n">
        <v>3525</v>
      </c>
      <c r="H284" s="117" t="n">
        <f aca="false">(SUM((G284/G302))*100)-100</f>
        <v>-21.2818222420724</v>
      </c>
      <c r="I284" s="116" t="n">
        <f aca="false">SUM((E284+G284))</f>
        <v>88515</v>
      </c>
      <c r="J284" s="117" t="n">
        <f aca="false">(SUM((I284/I302))*100)-100</f>
        <v>-19.4329404268875</v>
      </c>
      <c r="K284" s="118" t="n">
        <v>11163</v>
      </c>
      <c r="L284" s="117" t="n">
        <f aca="false">(SUM((K284/K302))*100)-100</f>
        <v>-19.6443996544774</v>
      </c>
      <c r="M284" s="118" t="n">
        <v>13862</v>
      </c>
      <c r="N284" s="117" t="n">
        <f aca="false">(SUM((M284/M302))*100)-100</f>
        <v>-9.89925251868704</v>
      </c>
      <c r="O284" s="116" t="n">
        <f aca="false">SUM((K284+M284))</f>
        <v>25025</v>
      </c>
      <c r="P284" s="117" t="n">
        <f aca="false">(SUM((O284/O302))*100)-100</f>
        <v>-14.5233459712402</v>
      </c>
      <c r="Q284" s="118" t="n">
        <v>28550</v>
      </c>
      <c r="R284" s="117" t="n">
        <f aca="false">(SUM((Q284/Q302))*100)-100</f>
        <v>-15.4199377869945</v>
      </c>
      <c r="S284" s="48"/>
      <c r="T284" s="11"/>
    </row>
    <row r="285" customFormat="false" ht="17.25" hidden="false" customHeight="true" outlineLevel="0" collapsed="false">
      <c r="A285" s="49"/>
      <c r="B285" s="83" t="s">
        <v>55</v>
      </c>
      <c r="C285" s="118" t="n">
        <v>138942</v>
      </c>
      <c r="D285" s="117" t="n">
        <f aca="false">(SUM((C285/C303))*100)-100</f>
        <v>-16.1631337907065</v>
      </c>
      <c r="E285" s="118" t="n">
        <v>99549</v>
      </c>
      <c r="F285" s="117" t="n">
        <f aca="false">(SUM((E285/E303))*100)-100</f>
        <v>-17.8475935828877</v>
      </c>
      <c r="G285" s="118" t="n">
        <v>4020</v>
      </c>
      <c r="H285" s="117" t="n">
        <f aca="false">(SUM((G285/G303))*100)-100</f>
        <v>-18.6728707262796</v>
      </c>
      <c r="I285" s="116" t="n">
        <f aca="false">SUM((E285+G285))</f>
        <v>103569</v>
      </c>
      <c r="J285" s="117" t="n">
        <f aca="false">(SUM((I285/I303))*100)-100</f>
        <v>-17.8799387879701</v>
      </c>
      <c r="K285" s="118" t="n">
        <v>18600</v>
      </c>
      <c r="L285" s="117" t="n">
        <f aca="false">(SUM((K285/K303))*100)-100</f>
        <v>-15.0995070293957</v>
      </c>
      <c r="M285" s="118" t="n">
        <v>16773</v>
      </c>
      <c r="N285" s="117" t="n">
        <f aca="false">(SUM((M285/M303))*100)-100</f>
        <v>-5.24799457688397</v>
      </c>
      <c r="O285" s="116" t="n">
        <f aca="false">SUM((K285+M285))</f>
        <v>35373</v>
      </c>
      <c r="P285" s="117" t="n">
        <f aca="false">(SUM((O285/O303))*100)-100</f>
        <v>-10.6967937389548</v>
      </c>
      <c r="Q285" s="118" t="n">
        <v>39393</v>
      </c>
      <c r="R285" s="117" t="n">
        <f aca="false">(SUM((Q285/Q303))*100)-100</f>
        <v>-11.5817116692479</v>
      </c>
      <c r="S285" s="48"/>
      <c r="T285" s="11"/>
    </row>
    <row r="286" customFormat="false" ht="17.25" hidden="false" customHeight="true" outlineLevel="0" collapsed="false">
      <c r="A286" s="49"/>
      <c r="B286" s="88" t="s">
        <v>56</v>
      </c>
      <c r="C286" s="118" t="n">
        <v>141031</v>
      </c>
      <c r="D286" s="117" t="n">
        <f aca="false">(SUM((C286/C304))*100)-100</f>
        <v>-7.23170531162639</v>
      </c>
      <c r="E286" s="118" t="n">
        <v>106255</v>
      </c>
      <c r="F286" s="117" t="n">
        <f aca="false">(SUM((E286/E304))*100)-100</f>
        <v>-8.03140201152908</v>
      </c>
      <c r="G286" s="118" t="n">
        <v>3838</v>
      </c>
      <c r="H286" s="117" t="n">
        <f aca="false">(SUM((G286/G304))*100)-100</f>
        <v>-14.8057713651498</v>
      </c>
      <c r="I286" s="116" t="n">
        <f aca="false">SUM((E286+G286))</f>
        <v>110093</v>
      </c>
      <c r="J286" s="117" t="n">
        <f aca="false">(SUM((I286/I304))*100)-100</f>
        <v>-8.28564050017077</v>
      </c>
      <c r="K286" s="118" t="n">
        <v>13484</v>
      </c>
      <c r="L286" s="117" t="n">
        <f aca="false">(SUM((K286/K304))*100)-100</f>
        <v>-12.8996834829791</v>
      </c>
      <c r="M286" s="118" t="n">
        <v>17454</v>
      </c>
      <c r="N286" s="117" t="n">
        <f aca="false">(SUM((M286/M304))*100)-100</f>
        <v>5.74977279612239</v>
      </c>
      <c r="O286" s="116" t="n">
        <f aca="false">SUM((K286+M286))</f>
        <v>30938</v>
      </c>
      <c r="P286" s="117" t="n">
        <f aca="false">(SUM((O286/O304))*100)-100</f>
        <v>-3.27643343962983</v>
      </c>
      <c r="Q286" s="118" t="n">
        <v>34776</v>
      </c>
      <c r="R286" s="117" t="n">
        <f aca="false">(SUM((Q286/Q304))*100)-100</f>
        <v>-4.69978898906579</v>
      </c>
      <c r="S286" s="48"/>
      <c r="T286" s="11"/>
    </row>
    <row r="287" customFormat="false" ht="17.25" hidden="false" customHeight="true" outlineLevel="0" collapsed="false">
      <c r="A287" s="37"/>
      <c r="B287" s="88" t="s">
        <v>57</v>
      </c>
      <c r="C287" s="118" t="n">
        <v>110286</v>
      </c>
      <c r="D287" s="117" t="n">
        <f aca="false">(SUM((C287/C305))*100)-100</f>
        <v>-5.08051536720343</v>
      </c>
      <c r="E287" s="118" t="n">
        <v>83757</v>
      </c>
      <c r="F287" s="117" t="n">
        <f aca="false">(SUM((E287/E305))*100)-100</f>
        <v>-6.04092347041798</v>
      </c>
      <c r="G287" s="118" t="n">
        <v>2688</v>
      </c>
      <c r="H287" s="117" t="n">
        <f aca="false">(SUM((G287/G305))*100)-100</f>
        <v>-18.0987202925046</v>
      </c>
      <c r="I287" s="118" t="n">
        <f aca="false">SUM((E287+G287))</f>
        <v>86445</v>
      </c>
      <c r="J287" s="117" t="n">
        <f aca="false">(SUM((I287/I305))*100)-100</f>
        <v>-6.46909893534146</v>
      </c>
      <c r="K287" s="118" t="n">
        <v>10352</v>
      </c>
      <c r="L287" s="117" t="n">
        <f aca="false">(SUM((K287/K305))*100)-100</f>
        <v>-6.77233429394812</v>
      </c>
      <c r="M287" s="118" t="n">
        <v>13489</v>
      </c>
      <c r="N287" s="117" t="n">
        <f aca="false">(SUM((M287/M305))*100)-100</f>
        <v>6.53976779085382</v>
      </c>
      <c r="O287" s="118" t="n">
        <f aca="false">SUM((K287+M287))</f>
        <v>23841</v>
      </c>
      <c r="P287" s="117" t="n">
        <f aca="false">(SUM((O287/O305))*100)-100</f>
        <v>0.319798022301711</v>
      </c>
      <c r="Q287" s="118" t="n">
        <v>26529</v>
      </c>
      <c r="R287" s="117" t="n">
        <f aca="false">(SUM((Q287/Q305))*100)-100</f>
        <v>-1.91518467852258</v>
      </c>
      <c r="S287" s="48"/>
      <c r="T287" s="11"/>
    </row>
    <row r="288" customFormat="false" ht="17.25" hidden="false" customHeight="true" outlineLevel="0" collapsed="false">
      <c r="A288" s="37"/>
      <c r="B288" s="88" t="s">
        <v>58</v>
      </c>
      <c r="C288" s="118" t="n">
        <v>156083</v>
      </c>
      <c r="D288" s="117" t="n">
        <f aca="false">(SUM((C288/C306))*100)-100</f>
        <v>-5.87543569765899</v>
      </c>
      <c r="E288" s="118" t="n">
        <v>119743</v>
      </c>
      <c r="F288" s="117" t="n">
        <f aca="false">(SUM((E288/E306))*100)-100</f>
        <v>-6.33223298236831</v>
      </c>
      <c r="G288" s="118" t="n">
        <v>3604</v>
      </c>
      <c r="H288" s="117" t="n">
        <f aca="false">(SUM((G288/G306))*100)-100</f>
        <v>-20.4766107678729</v>
      </c>
      <c r="I288" s="118" t="n">
        <f aca="false">SUM((E288+G288))</f>
        <v>123347</v>
      </c>
      <c r="J288" s="117" t="n">
        <f aca="false">(SUM((I288/I306))*100)-100</f>
        <v>-6.8164992067689</v>
      </c>
      <c r="K288" s="116" t="n">
        <v>14516</v>
      </c>
      <c r="L288" s="117" t="n">
        <f aca="false">(SUM((K288/K306))*100)-100</f>
        <v>-1.78619756427605</v>
      </c>
      <c r="M288" s="116" t="n">
        <v>18220</v>
      </c>
      <c r="N288" s="117" t="n">
        <f aca="false">(SUM((M288/M306))*100)-100</f>
        <v>-2.4416363246948</v>
      </c>
      <c r="O288" s="118" t="n">
        <f aca="false">SUM((K288+M288))</f>
        <v>32736</v>
      </c>
      <c r="P288" s="117" t="n">
        <f aca="false">(SUM((O288/O306))*100)-100</f>
        <v>-2.15208034433286</v>
      </c>
      <c r="Q288" s="118" t="n">
        <v>36340</v>
      </c>
      <c r="R288" s="117" t="n">
        <f aca="false">(SUM((Q288/Q306))*100)-100</f>
        <v>-4.33821206696851</v>
      </c>
      <c r="S288" s="48"/>
      <c r="T288" s="11"/>
    </row>
    <row r="289" customFormat="false" ht="17.25" hidden="false" customHeight="true" outlineLevel="0" collapsed="false">
      <c r="A289" s="49"/>
      <c r="B289" s="88" t="s">
        <v>59</v>
      </c>
      <c r="C289" s="116" t="n">
        <v>132541</v>
      </c>
      <c r="D289" s="117" t="n">
        <f aca="false">(SUM((C289/C307))*100)-100</f>
        <v>-8.87020255497036</v>
      </c>
      <c r="E289" s="116" t="n">
        <v>98606</v>
      </c>
      <c r="F289" s="117" t="n">
        <f aca="false">(SUM((E289/E307))*100)-100</f>
        <v>-12.1847392419493</v>
      </c>
      <c r="G289" s="116" t="n">
        <v>3252</v>
      </c>
      <c r="H289" s="117" t="n">
        <f aca="false">(SUM((G289/G307))*100)-100</f>
        <v>-8.67733782645324</v>
      </c>
      <c r="I289" s="118" t="n">
        <f aca="false">SUM((E289+G289))</f>
        <v>101858</v>
      </c>
      <c r="J289" s="117" t="n">
        <f aca="false">(SUM((I289/I307))*100)-100</f>
        <v>-12.0769277248833</v>
      </c>
      <c r="K289" s="116" t="n">
        <v>14455</v>
      </c>
      <c r="L289" s="117" t="n">
        <f aca="false">(SUM((K289/K307))*100)-100</f>
        <v>8.01016214600611</v>
      </c>
      <c r="M289" s="116" t="n">
        <v>16228</v>
      </c>
      <c r="N289" s="117" t="n">
        <f aca="false">(SUM((M289/M307))*100)-100</f>
        <v>0.111042566317082</v>
      </c>
      <c r="O289" s="118" t="n">
        <f aca="false">SUM((K289+M289))</f>
        <v>30683</v>
      </c>
      <c r="P289" s="117" t="n">
        <f aca="false">(SUM((O289/O307))*100)-100</f>
        <v>3.68330348393202</v>
      </c>
      <c r="Q289" s="118" t="n">
        <v>33935</v>
      </c>
      <c r="R289" s="117" t="n">
        <f aca="false">(SUM((Q289/Q307))*100)-100</f>
        <v>2.35567352355675</v>
      </c>
      <c r="S289" s="48"/>
      <c r="T289" s="11"/>
    </row>
    <row r="290" customFormat="false" ht="17.25" hidden="false" customHeight="true" outlineLevel="0" collapsed="false">
      <c r="A290" s="49"/>
      <c r="B290" s="88" t="s">
        <v>60</v>
      </c>
      <c r="C290" s="116" t="n">
        <v>143124</v>
      </c>
      <c r="D290" s="117" t="n">
        <f aca="false">(SUM((C290/C308))*100)-100</f>
        <v>-6.51600261267146</v>
      </c>
      <c r="E290" s="116" t="n">
        <v>100271</v>
      </c>
      <c r="F290" s="117" t="n">
        <f aca="false">(SUM((E290/E308))*100)-100</f>
        <v>-8.17421724040037</v>
      </c>
      <c r="G290" s="116" t="n">
        <v>3042</v>
      </c>
      <c r="H290" s="117" t="n">
        <f aca="false">(SUM((G290/G308))*100)-100</f>
        <v>-8.64864864864865</v>
      </c>
      <c r="I290" s="118" t="n">
        <f aca="false">SUM((E290+G290))</f>
        <v>103313</v>
      </c>
      <c r="J290" s="117" t="n">
        <f aca="false">(SUM((I290/I308))*100)-100</f>
        <v>-8.18825704053251</v>
      </c>
      <c r="K290" s="116" t="n">
        <v>21818</v>
      </c>
      <c r="L290" s="117" t="n">
        <f aca="false">(SUM((K290/K308))*100)-100</f>
        <v>-9.14844888611285</v>
      </c>
      <c r="M290" s="116" t="n">
        <v>17993</v>
      </c>
      <c r="N290" s="117" t="n">
        <f aca="false">(SUM((M290/M308))*100)-100</f>
        <v>8.66650561662037</v>
      </c>
      <c r="O290" s="118" t="n">
        <f aca="false">SUM((K290+M290))</f>
        <v>39811</v>
      </c>
      <c r="P290" s="117" t="n">
        <f aca="false">(SUM((O290/O308))*100)-100</f>
        <v>-1.87809627091909</v>
      </c>
      <c r="Q290" s="118" t="n">
        <v>42853</v>
      </c>
      <c r="R290" s="117" t="n">
        <f aca="false">(SUM((Q290/Q308))*100)-100</f>
        <v>-2.39163610687197</v>
      </c>
      <c r="S290" s="48"/>
      <c r="T290" s="11"/>
    </row>
    <row r="291" customFormat="false" ht="17.25" hidden="false" customHeight="true" outlineLevel="0" collapsed="false">
      <c r="A291" s="49"/>
      <c r="B291" s="88" t="s">
        <v>61</v>
      </c>
      <c r="C291" s="116" t="n">
        <v>122135</v>
      </c>
      <c r="D291" s="117" t="n">
        <f aca="false">(SUM((C291/C309))*100)-100</f>
        <v>-0.517227335668324</v>
      </c>
      <c r="E291" s="116" t="n">
        <v>91199</v>
      </c>
      <c r="F291" s="117" t="n">
        <f aca="false">(SUM((E291/E309))*100)-100</f>
        <v>-2.73040454783008</v>
      </c>
      <c r="G291" s="116" t="n">
        <v>2653</v>
      </c>
      <c r="H291" s="117" t="n">
        <f aca="false">(SUM((G291/G309))*100)-100</f>
        <v>-11.4190317195326</v>
      </c>
      <c r="I291" s="118" t="n">
        <f aca="false">SUM((E291+G291))</f>
        <v>93852</v>
      </c>
      <c r="J291" s="117" t="n">
        <f aca="false">(SUM((I291/I309))*100)-100</f>
        <v>-2.99935919961966</v>
      </c>
      <c r="K291" s="116" t="n">
        <v>10643</v>
      </c>
      <c r="L291" s="117" t="n">
        <f aca="false">(SUM((K291/K309))*100)-100</f>
        <v>-3.4385773906732</v>
      </c>
      <c r="M291" s="116" t="n">
        <v>17640</v>
      </c>
      <c r="N291" s="117" t="n">
        <f aca="false">(SUM((M291/M309))*100)-100</f>
        <v>17.6470588235294</v>
      </c>
      <c r="O291" s="118" t="n">
        <f aca="false">SUM((K291+M291))</f>
        <v>28283</v>
      </c>
      <c r="P291" s="117" t="n">
        <f aca="false">(SUM((O291/O309))*100)-100</f>
        <v>8.71386838868389</v>
      </c>
      <c r="Q291" s="118" t="n">
        <v>30936</v>
      </c>
      <c r="R291" s="117" t="n">
        <f aca="false">(SUM((Q291/Q309))*100)-100</f>
        <v>6.63541415325221</v>
      </c>
      <c r="S291" s="48"/>
      <c r="T291" s="11"/>
    </row>
    <row r="292" customFormat="false" ht="17.25" hidden="false" customHeight="true" outlineLevel="0" collapsed="false">
      <c r="A292" s="22"/>
      <c r="B292" s="89" t="s">
        <v>62</v>
      </c>
      <c r="C292" s="120" t="n">
        <f aca="false">SUM(C280:C291)</f>
        <v>1688171</v>
      </c>
      <c r="D292" s="121" t="n">
        <f aca="false">(SUM((C292/C310))*100)-100</f>
        <v>-9.71831008512251</v>
      </c>
      <c r="E292" s="122" t="n">
        <f aca="false">SUM(E280:E291)</f>
        <v>1283429</v>
      </c>
      <c r="F292" s="121" t="n">
        <f aca="false">(SUM((E292/E310))*100)-100</f>
        <v>-10.0597135627084</v>
      </c>
      <c r="G292" s="122" t="n">
        <f aca="false">SUM(G280:G291)</f>
        <v>42932</v>
      </c>
      <c r="H292" s="121" t="n">
        <f aca="false">(SUM((G292/G310))*100)-100</f>
        <v>-16.8339080237108</v>
      </c>
      <c r="I292" s="123" t="n">
        <f aca="false">SUM((E292+G292))</f>
        <v>1326361</v>
      </c>
      <c r="J292" s="121" t="n">
        <f aca="false">(SUM((I292/I310))*100)-100</f>
        <v>-10.296219196389</v>
      </c>
      <c r="K292" s="122" t="n">
        <f aca="false">SUM(K280:K291)</f>
        <v>167358</v>
      </c>
      <c r="L292" s="121" t="n">
        <f aca="false">(SUM((K292/K310))*100)-100</f>
        <v>-9.92863524321066</v>
      </c>
      <c r="M292" s="122" t="n">
        <f aca="false">SUM(M280:M291)</f>
        <v>194452</v>
      </c>
      <c r="N292" s="121" t="n">
        <f aca="false">(SUM((M292/M310))*100)-100</f>
        <v>-5.36970888527686</v>
      </c>
      <c r="O292" s="123" t="n">
        <f aca="false">SUM((K292+M292))</f>
        <v>361810</v>
      </c>
      <c r="P292" s="121" t="n">
        <f aca="false">(SUM((O292/O310))*100)-100</f>
        <v>-7.53452664506303</v>
      </c>
      <c r="Q292" s="123" t="n">
        <f aca="false">SUM(Q280:Q291)</f>
        <v>404742</v>
      </c>
      <c r="R292" s="121" t="n">
        <f aca="false">(SUM((Q292/Q310))*100)-100</f>
        <v>-8.6183773825167</v>
      </c>
      <c r="S292" s="48"/>
      <c r="T292" s="11"/>
    </row>
    <row r="293" customFormat="false" ht="17.25" hidden="false" customHeight="tru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48"/>
      <c r="T293" s="11"/>
    </row>
    <row r="294" customFormat="false" ht="17.2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48"/>
      <c r="T294" s="11"/>
    </row>
    <row r="295" customFormat="false" ht="17.25" hidden="false" customHeight="true" outlineLevel="0" collapsed="false">
      <c r="A295" s="12"/>
      <c r="B295" s="13"/>
      <c r="C295" s="14" t="s">
        <v>1</v>
      </c>
      <c r="D295" s="14"/>
      <c r="E295" s="14" t="s">
        <v>2</v>
      </c>
      <c r="F295" s="14"/>
      <c r="G295" s="14" t="s">
        <v>3</v>
      </c>
      <c r="H295" s="14"/>
      <c r="I295" s="14" t="s">
        <v>4</v>
      </c>
      <c r="J295" s="14"/>
      <c r="K295" s="14" t="s">
        <v>5</v>
      </c>
      <c r="L295" s="14"/>
      <c r="M295" s="14" t="s">
        <v>6</v>
      </c>
      <c r="N295" s="14"/>
      <c r="O295" s="14" t="s">
        <v>7</v>
      </c>
      <c r="P295" s="14"/>
      <c r="Q295" s="14" t="s">
        <v>8</v>
      </c>
      <c r="R295" s="14"/>
      <c r="S295" s="48"/>
      <c r="T295" s="11"/>
    </row>
    <row r="296" customFormat="false" ht="17.25" hidden="false" customHeight="true" outlineLevel="0" collapsed="false">
      <c r="A296" s="49"/>
      <c r="B296" s="50"/>
      <c r="C296" s="96"/>
      <c r="D296" s="97" t="s">
        <v>9</v>
      </c>
      <c r="E296" s="98" t="s">
        <v>10</v>
      </c>
      <c r="F296" s="97" t="s">
        <v>9</v>
      </c>
      <c r="G296" s="98" t="s">
        <v>11</v>
      </c>
      <c r="H296" s="97" t="s">
        <v>9</v>
      </c>
      <c r="I296" s="98" t="s">
        <v>12</v>
      </c>
      <c r="J296" s="97" t="s">
        <v>9</v>
      </c>
      <c r="K296" s="98" t="s">
        <v>13</v>
      </c>
      <c r="L296" s="97" t="s">
        <v>9</v>
      </c>
      <c r="M296" s="98" t="s">
        <v>14</v>
      </c>
      <c r="N296" s="97" t="s">
        <v>9</v>
      </c>
      <c r="O296" s="98" t="s">
        <v>15</v>
      </c>
      <c r="P296" s="97" t="s">
        <v>9</v>
      </c>
      <c r="Q296" s="98" t="s">
        <v>16</v>
      </c>
      <c r="R296" s="97" t="s">
        <v>9</v>
      </c>
      <c r="S296" s="48"/>
      <c r="T296" s="11"/>
    </row>
    <row r="297" customFormat="false" ht="17.25" hidden="false" customHeight="true" outlineLevel="0" collapsed="false">
      <c r="A297" s="22"/>
      <c r="B297" s="23" t="s">
        <v>17</v>
      </c>
      <c r="C297" s="99" t="s">
        <v>18</v>
      </c>
      <c r="D297" s="100" t="s">
        <v>19</v>
      </c>
      <c r="E297" s="99" t="s">
        <v>18</v>
      </c>
      <c r="F297" s="100" t="s">
        <v>19</v>
      </c>
      <c r="G297" s="99" t="s">
        <v>18</v>
      </c>
      <c r="H297" s="100" t="s">
        <v>19</v>
      </c>
      <c r="I297" s="99" t="s">
        <v>18</v>
      </c>
      <c r="J297" s="100" t="s">
        <v>19</v>
      </c>
      <c r="K297" s="99" t="s">
        <v>18</v>
      </c>
      <c r="L297" s="100" t="s">
        <v>19</v>
      </c>
      <c r="M297" s="99" t="s">
        <v>18</v>
      </c>
      <c r="N297" s="100" t="s">
        <v>19</v>
      </c>
      <c r="O297" s="99" t="s">
        <v>18</v>
      </c>
      <c r="P297" s="100" t="s">
        <v>19</v>
      </c>
      <c r="Q297" s="99" t="s">
        <v>18</v>
      </c>
      <c r="R297" s="100" t="s">
        <v>19</v>
      </c>
      <c r="S297" s="78"/>
      <c r="T297" s="11"/>
    </row>
    <row r="298" customFormat="false" ht="17.25" hidden="false" customHeight="true" outlineLevel="0" collapsed="false">
      <c r="A298" s="12"/>
      <c r="B298" s="79" t="s">
        <v>77</v>
      </c>
      <c r="C298" s="114" t="n">
        <v>135004</v>
      </c>
      <c r="D298" s="115" t="s">
        <v>78</v>
      </c>
      <c r="E298" s="114" t="n">
        <v>106227</v>
      </c>
      <c r="F298" s="115" t="s">
        <v>79</v>
      </c>
      <c r="G298" s="114" t="n">
        <v>3541</v>
      </c>
      <c r="H298" s="115" t="s">
        <v>80</v>
      </c>
      <c r="I298" s="114" t="n">
        <f aca="false">SUM((E298+G298))</f>
        <v>109768</v>
      </c>
      <c r="J298" s="115" t="n">
        <f aca="false">(SUM((I298/I316))*100)-100</f>
        <v>-1.31261912468084</v>
      </c>
      <c r="K298" s="114" t="n">
        <v>11885</v>
      </c>
      <c r="L298" s="126" t="s">
        <v>81</v>
      </c>
      <c r="M298" s="114" t="n">
        <v>13351</v>
      </c>
      <c r="N298" s="115" t="s">
        <v>82</v>
      </c>
      <c r="O298" s="114" t="n">
        <f aca="false">SUM((K298+M298))</f>
        <v>25236</v>
      </c>
      <c r="P298" s="115" t="n">
        <f aca="false">(SUM((O298/O316))*100)-100</f>
        <v>-6.66814601131699</v>
      </c>
      <c r="Q298" s="114" t="n">
        <v>28777</v>
      </c>
      <c r="R298" s="115" t="s">
        <v>83</v>
      </c>
      <c r="S298" s="78"/>
      <c r="T298" s="11"/>
    </row>
    <row r="299" customFormat="false" ht="17.25" hidden="false" customHeight="true" outlineLevel="0" collapsed="false">
      <c r="A299" s="49"/>
      <c r="B299" s="83" t="s">
        <v>84</v>
      </c>
      <c r="C299" s="116" t="n">
        <v>180004</v>
      </c>
      <c r="D299" s="117" t="s">
        <v>85</v>
      </c>
      <c r="E299" s="116" t="n">
        <v>142708</v>
      </c>
      <c r="F299" s="117" t="s">
        <v>86</v>
      </c>
      <c r="G299" s="116" t="n">
        <v>4845</v>
      </c>
      <c r="H299" s="117" t="s">
        <v>87</v>
      </c>
      <c r="I299" s="116" t="n">
        <f aca="false">SUM((E299+G299))</f>
        <v>147553</v>
      </c>
      <c r="J299" s="117" t="n">
        <f aca="false">(SUM((I299/I317))*100)-100</f>
        <v>-0.326271987894828</v>
      </c>
      <c r="K299" s="116" t="n">
        <v>14690</v>
      </c>
      <c r="L299" s="117" t="s">
        <v>88</v>
      </c>
      <c r="M299" s="116" t="n">
        <v>17761</v>
      </c>
      <c r="N299" s="117" t="s">
        <v>89</v>
      </c>
      <c r="O299" s="116" t="n">
        <f aca="false">SUM((K299+M299))</f>
        <v>32451</v>
      </c>
      <c r="P299" s="117" t="n">
        <f aca="false">(SUM((O299/O317))*100)-100</f>
        <v>-6.30305480164</v>
      </c>
      <c r="Q299" s="116" t="n">
        <v>37296</v>
      </c>
      <c r="R299" s="117" t="s">
        <v>90</v>
      </c>
      <c r="S299" s="48"/>
      <c r="T299" s="11"/>
    </row>
    <row r="300" customFormat="false" ht="17.25" hidden="false" customHeight="true" outlineLevel="0" collapsed="false">
      <c r="A300" s="49"/>
      <c r="B300" s="83" t="s">
        <v>52</v>
      </c>
      <c r="C300" s="118" t="n">
        <v>258828</v>
      </c>
      <c r="D300" s="117" t="s">
        <v>91</v>
      </c>
      <c r="E300" s="118" t="n">
        <v>199031</v>
      </c>
      <c r="F300" s="117" t="s">
        <v>92</v>
      </c>
      <c r="G300" s="118" t="n">
        <v>7273</v>
      </c>
      <c r="H300" s="117" t="s">
        <v>93</v>
      </c>
      <c r="I300" s="116" t="n">
        <f aca="false">SUM((E300+G300))</f>
        <v>206304</v>
      </c>
      <c r="J300" s="117" t="n">
        <f aca="false">(SUM((I300/I318))*100)-100</f>
        <v>-9.00855205994822</v>
      </c>
      <c r="K300" s="118" t="n">
        <v>20367</v>
      </c>
      <c r="L300" s="117" t="s">
        <v>94</v>
      </c>
      <c r="M300" s="118" t="n">
        <v>32157</v>
      </c>
      <c r="N300" s="117" t="s">
        <v>95</v>
      </c>
      <c r="O300" s="116" t="n">
        <f aca="false">SUM((K300+M300))</f>
        <v>52524</v>
      </c>
      <c r="P300" s="117" t="n">
        <f aca="false">(SUM((O300/O318))*100)-100</f>
        <v>-0.7970384920485</v>
      </c>
      <c r="Q300" s="118" t="n">
        <f aca="false">SUM(((G300+K300)+M300))</f>
        <v>59797</v>
      </c>
      <c r="R300" s="117" t="s">
        <v>96</v>
      </c>
      <c r="S300" s="48"/>
      <c r="T300" s="11"/>
    </row>
    <row r="301" customFormat="false" ht="17.25" hidden="false" customHeight="true" outlineLevel="0" collapsed="false">
      <c r="A301" s="49"/>
      <c r="B301" s="83" t="s">
        <v>53</v>
      </c>
      <c r="C301" s="119" t="n">
        <v>135834</v>
      </c>
      <c r="D301" s="117" t="s">
        <v>97</v>
      </c>
      <c r="E301" s="119" t="n">
        <v>104692</v>
      </c>
      <c r="F301" s="117" t="s">
        <v>98</v>
      </c>
      <c r="G301" s="119" t="n">
        <v>4337</v>
      </c>
      <c r="H301" s="117" t="s">
        <v>99</v>
      </c>
      <c r="I301" s="116" t="n">
        <f aca="false">SUM((E301+G301))</f>
        <v>109029</v>
      </c>
      <c r="J301" s="117" t="n">
        <f aca="false">(SUM((I301/I319))*100)-100</f>
        <v>-1.90470192359598</v>
      </c>
      <c r="K301" s="118" t="n">
        <v>13279</v>
      </c>
      <c r="L301" s="117" t="n">
        <v>0</v>
      </c>
      <c r="M301" s="118" t="n">
        <v>13526</v>
      </c>
      <c r="N301" s="117" t="s">
        <v>99</v>
      </c>
      <c r="O301" s="116" t="n">
        <f aca="false">SUM((K301+M301))</f>
        <v>26805</v>
      </c>
      <c r="P301" s="117" t="n">
        <f aca="false">(SUM((O301/O319))*100)-100</f>
        <v>-6.39731815483465</v>
      </c>
      <c r="Q301" s="118" t="n">
        <v>31142</v>
      </c>
      <c r="R301" s="117" t="s">
        <v>100</v>
      </c>
      <c r="S301" s="48"/>
      <c r="T301" s="11"/>
    </row>
    <row r="302" customFormat="false" ht="17.25" hidden="false" customHeight="true" outlineLevel="0" collapsed="false">
      <c r="A302" s="49"/>
      <c r="B302" s="83" t="s">
        <v>54</v>
      </c>
      <c r="C302" s="118" t="n">
        <v>139142</v>
      </c>
      <c r="D302" s="117" t="s">
        <v>97</v>
      </c>
      <c r="E302" s="118" t="n">
        <v>105387</v>
      </c>
      <c r="F302" s="117" t="s">
        <v>101</v>
      </c>
      <c r="G302" s="118" t="n">
        <v>4478</v>
      </c>
      <c r="H302" s="117" t="s">
        <v>102</v>
      </c>
      <c r="I302" s="116" t="n">
        <f aca="false">SUM((E302+G302))</f>
        <v>109865</v>
      </c>
      <c r="J302" s="117" t="n">
        <f aca="false">(SUM((I302/I320))*100)-100</f>
        <v>-2.23881261067262</v>
      </c>
      <c r="K302" s="118" t="n">
        <v>13892</v>
      </c>
      <c r="L302" s="117" t="s">
        <v>103</v>
      </c>
      <c r="M302" s="118" t="n">
        <v>15385</v>
      </c>
      <c r="N302" s="117" t="s">
        <v>104</v>
      </c>
      <c r="O302" s="116" t="n">
        <f aca="false">SUM((K302+M302))</f>
        <v>29277</v>
      </c>
      <c r="P302" s="117" t="n">
        <f aca="false">(SUM((O302/O320))*100)-100</f>
        <v>-4.87686009487295</v>
      </c>
      <c r="Q302" s="118" t="n">
        <v>33755</v>
      </c>
      <c r="R302" s="117" t="s">
        <v>105</v>
      </c>
      <c r="S302" s="48"/>
      <c r="T302" s="11"/>
    </row>
    <row r="303" customFormat="false" ht="17.25" hidden="false" customHeight="true" outlineLevel="0" collapsed="false">
      <c r="A303" s="49"/>
      <c r="B303" s="83" t="s">
        <v>55</v>
      </c>
      <c r="C303" s="119" t="n">
        <v>165729</v>
      </c>
      <c r="D303" s="117" t="s">
        <v>97</v>
      </c>
      <c r="E303" s="119" t="n">
        <v>121176</v>
      </c>
      <c r="F303" s="127" t="s">
        <v>106</v>
      </c>
      <c r="G303" s="119" t="n">
        <v>4943</v>
      </c>
      <c r="H303" s="117" t="s">
        <v>107</v>
      </c>
      <c r="I303" s="116" t="n">
        <f aca="false">SUM((E303+G303))</f>
        <v>126119</v>
      </c>
      <c r="J303" s="117" t="n">
        <f aca="false">(SUM((I303/I321))*100)-100</f>
        <v>-3.59348723436783</v>
      </c>
      <c r="K303" s="119" t="n">
        <v>21908</v>
      </c>
      <c r="L303" s="127" t="s">
        <v>108</v>
      </c>
      <c r="M303" s="119" t="n">
        <v>17702</v>
      </c>
      <c r="N303" s="127" t="s">
        <v>109</v>
      </c>
      <c r="O303" s="118" t="n">
        <f aca="false">SUM((K303+M303))</f>
        <v>39610</v>
      </c>
      <c r="P303" s="117" t="n">
        <f aca="false">(SUM((O303/O321))*100)-100</f>
        <v>-0.239264576249838</v>
      </c>
      <c r="Q303" s="118" t="n">
        <v>44553</v>
      </c>
      <c r="R303" s="117" t="n">
        <v>0</v>
      </c>
      <c r="S303" s="48"/>
      <c r="T303" s="11"/>
    </row>
    <row r="304" customFormat="false" ht="17.25" hidden="false" customHeight="true" outlineLevel="0" collapsed="false">
      <c r="A304" s="49"/>
      <c r="B304" s="88" t="s">
        <v>56</v>
      </c>
      <c r="C304" s="118" t="n">
        <v>152025</v>
      </c>
      <c r="D304" s="117" t="s">
        <v>110</v>
      </c>
      <c r="E304" s="128" t="n">
        <v>115534</v>
      </c>
      <c r="F304" s="117" t="s">
        <v>111</v>
      </c>
      <c r="G304" s="118" t="n">
        <v>4505</v>
      </c>
      <c r="H304" s="117" t="s">
        <v>112</v>
      </c>
      <c r="I304" s="116" t="n">
        <f aca="false">SUM((E304+G304))</f>
        <v>120039</v>
      </c>
      <c r="J304" s="117" t="n">
        <f aca="false">(SUM((I304/I322))*100)-100</f>
        <v>1.54896453708717</v>
      </c>
      <c r="K304" s="118" t="n">
        <v>15481</v>
      </c>
      <c r="L304" s="117" t="s">
        <v>113</v>
      </c>
      <c r="M304" s="118" t="n">
        <v>16505</v>
      </c>
      <c r="N304" s="117" t="s">
        <v>114</v>
      </c>
      <c r="O304" s="118" t="n">
        <f aca="false">SUM((K304+M304))</f>
        <v>31986</v>
      </c>
      <c r="P304" s="117" t="n">
        <f aca="false">(SUM((O304/O322))*100)-100</f>
        <v>-4.96196814832423</v>
      </c>
      <c r="Q304" s="118" t="n">
        <v>36491</v>
      </c>
      <c r="R304" s="117" t="s">
        <v>90</v>
      </c>
      <c r="S304" s="48"/>
      <c r="T304" s="11"/>
    </row>
    <row r="305" customFormat="false" ht="17.25" hidden="false" customHeight="true" outlineLevel="0" collapsed="false">
      <c r="A305" s="37"/>
      <c r="B305" s="88" t="s">
        <v>57</v>
      </c>
      <c r="C305" s="118" t="n">
        <v>116189</v>
      </c>
      <c r="D305" s="117" t="s">
        <v>97</v>
      </c>
      <c r="E305" s="118" t="n">
        <v>89142</v>
      </c>
      <c r="F305" s="117" t="s">
        <v>115</v>
      </c>
      <c r="G305" s="118" t="n">
        <v>3282</v>
      </c>
      <c r="H305" s="117" t="s">
        <v>116</v>
      </c>
      <c r="I305" s="118" t="n">
        <f aca="false">SUM((E305+G305))</f>
        <v>92424</v>
      </c>
      <c r="J305" s="117" t="n">
        <f aca="false">(SUM((I305/I323))*100)-100</f>
        <v>1.62849257227053</v>
      </c>
      <c r="K305" s="118" t="n">
        <v>11104</v>
      </c>
      <c r="L305" s="127" t="s">
        <v>117</v>
      </c>
      <c r="M305" s="118" t="n">
        <v>12661</v>
      </c>
      <c r="N305" s="117" t="s">
        <v>118</v>
      </c>
      <c r="O305" s="118" t="n">
        <f aca="false">SUM((K305+M305))</f>
        <v>23765</v>
      </c>
      <c r="P305" s="117" t="n">
        <f aca="false">(SUM((O305/O323))*100)-100</f>
        <v>-16.9781659388646</v>
      </c>
      <c r="Q305" s="118" t="n">
        <v>27047</v>
      </c>
      <c r="R305" s="127" t="s">
        <v>119</v>
      </c>
      <c r="S305" s="48"/>
      <c r="T305" s="11"/>
    </row>
    <row r="306" customFormat="false" ht="17.25" hidden="false" customHeight="true" outlineLevel="0" collapsed="false">
      <c r="A306" s="37"/>
      <c r="B306" s="88" t="s">
        <v>58</v>
      </c>
      <c r="C306" s="118" t="n">
        <v>165826</v>
      </c>
      <c r="D306" s="117" t="s">
        <v>81</v>
      </c>
      <c r="E306" s="118" t="n">
        <v>127838</v>
      </c>
      <c r="F306" s="117" t="s">
        <v>120</v>
      </c>
      <c r="G306" s="118" t="n">
        <v>4532</v>
      </c>
      <c r="H306" s="117" t="s">
        <v>121</v>
      </c>
      <c r="I306" s="118" t="n">
        <f aca="false">SUM((E306+G306))</f>
        <v>132370</v>
      </c>
      <c r="J306" s="117" t="n">
        <f aca="false">(SUM((I306/I324))*100)-100</f>
        <v>-2.38704491656036</v>
      </c>
      <c r="K306" s="116" t="n">
        <v>14780</v>
      </c>
      <c r="L306" s="117" t="s">
        <v>102</v>
      </c>
      <c r="M306" s="116" t="n">
        <v>18676</v>
      </c>
      <c r="N306" s="117" t="s">
        <v>122</v>
      </c>
      <c r="O306" s="118" t="n">
        <f aca="false">SUM((K306+M306))</f>
        <v>33456</v>
      </c>
      <c r="P306" s="117" t="n">
        <f aca="false">(SUM((O306/O324))*100)-100</f>
        <v>-6.62052026348108</v>
      </c>
      <c r="Q306" s="118" t="n">
        <v>37988</v>
      </c>
      <c r="R306" s="117" t="s">
        <v>91</v>
      </c>
      <c r="S306" s="48"/>
      <c r="T306" s="11"/>
    </row>
    <row r="307" customFormat="false" ht="17.25" hidden="false" customHeight="true" outlineLevel="0" collapsed="false">
      <c r="A307" s="49"/>
      <c r="B307" s="88" t="s">
        <v>59</v>
      </c>
      <c r="C307" s="116" t="n">
        <v>145442</v>
      </c>
      <c r="D307" s="117" t="s">
        <v>123</v>
      </c>
      <c r="E307" s="116" t="n">
        <v>112288</v>
      </c>
      <c r="F307" s="117" t="s">
        <v>124</v>
      </c>
      <c r="G307" s="116" t="n">
        <v>3561</v>
      </c>
      <c r="H307" s="117" t="s">
        <v>125</v>
      </c>
      <c r="I307" s="118" t="n">
        <f aca="false">SUM((E307+G307))</f>
        <v>115849</v>
      </c>
      <c r="J307" s="117" t="n">
        <f aca="false">(SUM((I307/I325))*100)-100</f>
        <v>9.20394023660272</v>
      </c>
      <c r="K307" s="116" t="n">
        <v>13383</v>
      </c>
      <c r="L307" s="117" t="s">
        <v>98</v>
      </c>
      <c r="M307" s="116" t="n">
        <v>16210</v>
      </c>
      <c r="N307" s="127" t="s">
        <v>126</v>
      </c>
      <c r="O307" s="118" t="n">
        <f aca="false">SUM((K307+M307))</f>
        <v>29593</v>
      </c>
      <c r="P307" s="117" t="n">
        <f aca="false">(SUM((O307/O325))*100)-100</f>
        <v>-4.25765958135172</v>
      </c>
      <c r="Q307" s="118" t="n">
        <v>33154</v>
      </c>
      <c r="R307" s="117" t="s">
        <v>102</v>
      </c>
      <c r="S307" s="48"/>
      <c r="T307" s="11"/>
    </row>
    <row r="308" customFormat="false" ht="17.25" hidden="false" customHeight="true" outlineLevel="0" collapsed="false">
      <c r="A308" s="49"/>
      <c r="B308" s="88" t="s">
        <v>60</v>
      </c>
      <c r="C308" s="116" t="n">
        <v>153100</v>
      </c>
      <c r="D308" s="117" t="s">
        <v>127</v>
      </c>
      <c r="E308" s="116" t="n">
        <v>109197</v>
      </c>
      <c r="F308" s="127" t="s">
        <v>128</v>
      </c>
      <c r="G308" s="116" t="n">
        <v>3330</v>
      </c>
      <c r="H308" s="117" t="s">
        <v>129</v>
      </c>
      <c r="I308" s="118" t="n">
        <f aca="false">SUM((E308+G308))</f>
        <v>112527</v>
      </c>
      <c r="J308" s="117" t="n">
        <f aca="false">(SUM((I308/I326))*100)-100</f>
        <v>2.31308474946128</v>
      </c>
      <c r="K308" s="116" t="n">
        <v>24015</v>
      </c>
      <c r="L308" s="127" t="s">
        <v>122</v>
      </c>
      <c r="M308" s="116" t="n">
        <v>16558</v>
      </c>
      <c r="N308" s="117" t="s">
        <v>94</v>
      </c>
      <c r="O308" s="118" t="n">
        <f aca="false">SUM((K308+M308))</f>
        <v>40573</v>
      </c>
      <c r="P308" s="117" t="n">
        <f aca="false">(SUM((O308/O326))*100)-100</f>
        <v>-8.30753237361296</v>
      </c>
      <c r="Q308" s="118" t="n">
        <v>43903</v>
      </c>
      <c r="R308" s="127" t="s">
        <v>94</v>
      </c>
      <c r="S308" s="48"/>
      <c r="T308" s="11"/>
    </row>
    <row r="309" customFormat="false" ht="17.25" hidden="false" customHeight="true" outlineLevel="0" collapsed="false">
      <c r="A309" s="49"/>
      <c r="B309" s="88" t="s">
        <v>61</v>
      </c>
      <c r="C309" s="116" t="n">
        <v>122770</v>
      </c>
      <c r="D309" s="117" t="s">
        <v>130</v>
      </c>
      <c r="E309" s="116" t="n">
        <v>93759</v>
      </c>
      <c r="F309" s="117" t="s">
        <v>131</v>
      </c>
      <c r="G309" s="116" t="n">
        <v>2995</v>
      </c>
      <c r="H309" s="117" t="s">
        <v>132</v>
      </c>
      <c r="I309" s="116" t="n">
        <f aca="false">SUM((E309+G309))</f>
        <v>96754</v>
      </c>
      <c r="J309" s="117" t="n">
        <f aca="false">(SUM((I309/I327))*100)-100</f>
        <v>-6.47178803081712</v>
      </c>
      <c r="K309" s="116" t="n">
        <v>11022</v>
      </c>
      <c r="L309" s="117" t="n">
        <f aca="false">(SUM((K309/K327))*100)-100</f>
        <v>-11.5196275186642</v>
      </c>
      <c r="M309" s="116" t="n">
        <v>14994</v>
      </c>
      <c r="N309" s="117" t="n">
        <f aca="false">(SUM((M309/M327))*100)-100</f>
        <v>-4.7455688965123</v>
      </c>
      <c r="O309" s="116" t="n">
        <f aca="false">SUM((K309+M309))</f>
        <v>26016</v>
      </c>
      <c r="P309" s="117" t="n">
        <f aca="false">(SUM((O309/O327))*100)-100</f>
        <v>-7.7381374565572</v>
      </c>
      <c r="Q309" s="116" t="n">
        <v>29011</v>
      </c>
      <c r="R309" s="117" t="n">
        <f aca="false">(SUM((Q309/Q327))*100)-100</f>
        <v>-8.92223652403229</v>
      </c>
      <c r="S309" s="48"/>
      <c r="T309" s="11"/>
    </row>
    <row r="310" customFormat="false" ht="17.25" hidden="false" customHeight="true" outlineLevel="0" collapsed="false">
      <c r="A310" s="22"/>
      <c r="B310" s="89" t="s">
        <v>62</v>
      </c>
      <c r="C310" s="120" t="n">
        <f aca="false">SUM(C298:C309)</f>
        <v>1869893</v>
      </c>
      <c r="D310" s="129" t="n">
        <v>-2.6</v>
      </c>
      <c r="E310" s="120" t="n">
        <f aca="false">SUM(E298:E309)</f>
        <v>1426979</v>
      </c>
      <c r="F310" s="129" t="s">
        <v>98</v>
      </c>
      <c r="G310" s="120" t="n">
        <f aca="false">SUM(G298:G309)</f>
        <v>51622</v>
      </c>
      <c r="H310" s="130" t="s">
        <v>133</v>
      </c>
      <c r="I310" s="131" t="n">
        <f aca="false">SUM((E310+G310))</f>
        <v>1478601</v>
      </c>
      <c r="J310" s="121" t="n">
        <f aca="false">(SUM((I310/I328))*100)-100</f>
        <v>-1.7289472722258</v>
      </c>
      <c r="K310" s="120" t="n">
        <f aca="false">SUM(K298:K309)</f>
        <v>185806</v>
      </c>
      <c r="L310" s="121" t="n">
        <f aca="false">(SUM((K310/K328))*100)-100</f>
        <v>-5.22036319118547</v>
      </c>
      <c r="M310" s="132" t="n">
        <f aca="false">SUM(M298:M309)</f>
        <v>205486</v>
      </c>
      <c r="N310" s="133" t="n">
        <f aca="false">(SUM((M310/M328))*100)-100</f>
        <v>-6.24098848351007</v>
      </c>
      <c r="O310" s="120" t="n">
        <f aca="false">SUM((K310+M310))</f>
        <v>391292</v>
      </c>
      <c r="P310" s="121" t="n">
        <f aca="false">(SUM((O310/O328))*100)-100</f>
        <v>-5.75909673317213</v>
      </c>
      <c r="Q310" s="120" t="n">
        <f aca="false">SUM(Q298:Q309)</f>
        <v>442914</v>
      </c>
      <c r="R310" s="121" t="n">
        <f aca="false">(SUM((Q310/Q328))*100)-100</f>
        <v>-6.30382494240691</v>
      </c>
      <c r="S310" s="48"/>
      <c r="T310" s="11"/>
    </row>
    <row r="311" customFormat="false" ht="17.25" hidden="false" customHeight="tru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48"/>
      <c r="T311" s="11"/>
    </row>
    <row r="312" customFormat="false" ht="17.25" hidden="fals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48"/>
      <c r="T312" s="11"/>
    </row>
    <row r="313" customFormat="false" ht="17.25" hidden="false" customHeight="true" outlineLevel="0" collapsed="false">
      <c r="A313" s="12"/>
      <c r="B313" s="13"/>
      <c r="C313" s="14" t="s">
        <v>1</v>
      </c>
      <c r="D313" s="14"/>
      <c r="E313" s="14" t="s">
        <v>2</v>
      </c>
      <c r="F313" s="14"/>
      <c r="G313" s="14" t="s">
        <v>3</v>
      </c>
      <c r="H313" s="14"/>
      <c r="I313" s="14" t="s">
        <v>4</v>
      </c>
      <c r="J313" s="14"/>
      <c r="K313" s="14" t="s">
        <v>5</v>
      </c>
      <c r="L313" s="14"/>
      <c r="M313" s="14" t="s">
        <v>6</v>
      </c>
      <c r="N313" s="14"/>
      <c r="O313" s="14" t="s">
        <v>7</v>
      </c>
      <c r="P313" s="14"/>
      <c r="Q313" s="14" t="s">
        <v>8</v>
      </c>
      <c r="R313" s="14"/>
      <c r="S313" s="48"/>
      <c r="T313" s="11"/>
    </row>
    <row r="314" customFormat="false" ht="17.25" hidden="false" customHeight="true" outlineLevel="0" collapsed="false">
      <c r="A314" s="49"/>
      <c r="B314" s="50"/>
      <c r="C314" s="96"/>
      <c r="D314" s="97" t="s">
        <v>9</v>
      </c>
      <c r="E314" s="98" t="s">
        <v>10</v>
      </c>
      <c r="F314" s="97" t="s">
        <v>9</v>
      </c>
      <c r="G314" s="98" t="s">
        <v>11</v>
      </c>
      <c r="H314" s="97" t="s">
        <v>9</v>
      </c>
      <c r="I314" s="98" t="s">
        <v>12</v>
      </c>
      <c r="J314" s="97" t="s">
        <v>9</v>
      </c>
      <c r="K314" s="98" t="s">
        <v>13</v>
      </c>
      <c r="L314" s="97" t="s">
        <v>9</v>
      </c>
      <c r="M314" s="98" t="s">
        <v>14</v>
      </c>
      <c r="N314" s="97" t="s">
        <v>9</v>
      </c>
      <c r="O314" s="98" t="s">
        <v>15</v>
      </c>
      <c r="P314" s="97" t="s">
        <v>9</v>
      </c>
      <c r="Q314" s="98" t="s">
        <v>16</v>
      </c>
      <c r="R314" s="97" t="s">
        <v>9</v>
      </c>
      <c r="S314" s="48"/>
      <c r="T314" s="11"/>
    </row>
    <row r="315" customFormat="false" ht="17.25" hidden="false" customHeight="true" outlineLevel="0" collapsed="false">
      <c r="A315" s="22"/>
      <c r="B315" s="23" t="s">
        <v>17</v>
      </c>
      <c r="C315" s="99" t="s">
        <v>18</v>
      </c>
      <c r="D315" s="100" t="s">
        <v>19</v>
      </c>
      <c r="E315" s="99" t="s">
        <v>18</v>
      </c>
      <c r="F315" s="100" t="s">
        <v>19</v>
      </c>
      <c r="G315" s="99" t="s">
        <v>18</v>
      </c>
      <c r="H315" s="100" t="s">
        <v>19</v>
      </c>
      <c r="I315" s="99" t="s">
        <v>18</v>
      </c>
      <c r="J315" s="100" t="s">
        <v>19</v>
      </c>
      <c r="K315" s="99" t="s">
        <v>18</v>
      </c>
      <c r="L315" s="100" t="s">
        <v>19</v>
      </c>
      <c r="M315" s="99" t="s">
        <v>18</v>
      </c>
      <c r="N315" s="100" t="s">
        <v>19</v>
      </c>
      <c r="O315" s="99" t="s">
        <v>18</v>
      </c>
      <c r="P315" s="100" t="s">
        <v>19</v>
      </c>
      <c r="Q315" s="99" t="s">
        <v>18</v>
      </c>
      <c r="R315" s="100" t="s">
        <v>19</v>
      </c>
      <c r="S315" s="78"/>
      <c r="T315" s="11"/>
    </row>
    <row r="316" customFormat="false" ht="17.25" hidden="false" customHeight="true" outlineLevel="0" collapsed="false">
      <c r="A316" s="12"/>
      <c r="B316" s="79" t="s">
        <v>134</v>
      </c>
      <c r="C316" s="114" t="n">
        <v>138267</v>
      </c>
      <c r="D316" s="115" t="s">
        <v>135</v>
      </c>
      <c r="E316" s="114" t="n">
        <v>107302</v>
      </c>
      <c r="F316" s="115" t="s">
        <v>136</v>
      </c>
      <c r="G316" s="114" t="n">
        <v>3926</v>
      </c>
      <c r="H316" s="115" t="s">
        <v>137</v>
      </c>
      <c r="I316" s="114" t="n">
        <f aca="false">SUM((E316+G316))</f>
        <v>111228</v>
      </c>
      <c r="J316" s="115" t="s">
        <v>138</v>
      </c>
      <c r="K316" s="114" t="n">
        <v>12287</v>
      </c>
      <c r="L316" s="126" t="s">
        <v>81</v>
      </c>
      <c r="M316" s="114" t="n">
        <v>14752</v>
      </c>
      <c r="N316" s="115" t="s">
        <v>139</v>
      </c>
      <c r="O316" s="114" t="n">
        <f aca="false">SUM((K316+M316))</f>
        <v>27039</v>
      </c>
      <c r="P316" s="115" t="s">
        <v>140</v>
      </c>
      <c r="Q316" s="114" t="n">
        <v>30965</v>
      </c>
      <c r="R316" s="115" t="s">
        <v>100</v>
      </c>
      <c r="S316" s="78"/>
      <c r="T316" s="11"/>
    </row>
    <row r="317" customFormat="false" ht="17.25" hidden="false" customHeight="true" outlineLevel="0" collapsed="false">
      <c r="A317" s="49"/>
      <c r="B317" s="83" t="s">
        <v>141</v>
      </c>
      <c r="C317" s="118" t="n">
        <v>182670</v>
      </c>
      <c r="D317" s="117" t="s">
        <v>142</v>
      </c>
      <c r="E317" s="118" t="n">
        <v>143108</v>
      </c>
      <c r="F317" s="117" t="s">
        <v>143</v>
      </c>
      <c r="G317" s="118" t="n">
        <v>4928</v>
      </c>
      <c r="H317" s="117" t="s">
        <v>144</v>
      </c>
      <c r="I317" s="116" t="n">
        <f aca="false">SUM((E317+G317))</f>
        <v>148036</v>
      </c>
      <c r="J317" s="117" t="s">
        <v>145</v>
      </c>
      <c r="K317" s="118" t="n">
        <v>15080</v>
      </c>
      <c r="L317" s="117" t="s">
        <v>93</v>
      </c>
      <c r="M317" s="118" t="n">
        <v>19554</v>
      </c>
      <c r="N317" s="117" t="s">
        <v>146</v>
      </c>
      <c r="O317" s="116" t="n">
        <f aca="false">SUM((K317+M317))</f>
        <v>34634</v>
      </c>
      <c r="P317" s="117" t="s">
        <v>147</v>
      </c>
      <c r="Q317" s="118" t="n">
        <v>39562</v>
      </c>
      <c r="R317" s="117" t="s">
        <v>118</v>
      </c>
      <c r="S317" s="48"/>
      <c r="T317" s="11"/>
    </row>
    <row r="318" customFormat="false" ht="17.25" hidden="false" customHeight="true" outlineLevel="0" collapsed="false">
      <c r="A318" s="49"/>
      <c r="B318" s="83" t="s">
        <v>52</v>
      </c>
      <c r="C318" s="118" t="n">
        <v>279675</v>
      </c>
      <c r="D318" s="117" t="s">
        <v>148</v>
      </c>
      <c r="E318" s="118" t="n">
        <v>218911</v>
      </c>
      <c r="F318" s="117" t="s">
        <v>149</v>
      </c>
      <c r="G318" s="118" t="n">
        <v>7818</v>
      </c>
      <c r="H318" s="117" t="s">
        <v>150</v>
      </c>
      <c r="I318" s="116" t="n">
        <f aca="false">SUM((E318+G318))</f>
        <v>226729</v>
      </c>
      <c r="J318" s="117" t="s">
        <v>151</v>
      </c>
      <c r="K318" s="118" t="n">
        <v>22526</v>
      </c>
      <c r="L318" s="117" t="s">
        <v>91</v>
      </c>
      <c r="M318" s="118" t="n">
        <v>30420</v>
      </c>
      <c r="N318" s="117" t="s">
        <v>152</v>
      </c>
      <c r="O318" s="116" t="n">
        <f aca="false">SUM((K318+M318))</f>
        <v>52946</v>
      </c>
      <c r="P318" s="117" t="s">
        <v>147</v>
      </c>
      <c r="Q318" s="118" t="n">
        <v>60764</v>
      </c>
      <c r="R318" s="117" t="s">
        <v>153</v>
      </c>
      <c r="S318" s="48"/>
      <c r="T318" s="11"/>
    </row>
    <row r="319" customFormat="false" ht="17.25" hidden="false" customHeight="true" outlineLevel="0" collapsed="false">
      <c r="A319" s="49"/>
      <c r="B319" s="83" t="s">
        <v>53</v>
      </c>
      <c r="C319" s="119" t="n">
        <v>139783</v>
      </c>
      <c r="D319" s="117" t="s">
        <v>140</v>
      </c>
      <c r="E319" s="119" t="n">
        <v>106225</v>
      </c>
      <c r="F319" s="117" t="s">
        <v>154</v>
      </c>
      <c r="G319" s="119" t="n">
        <v>4921</v>
      </c>
      <c r="H319" s="117" t="s">
        <v>155</v>
      </c>
      <c r="I319" s="118" t="n">
        <f aca="false">SUM((E319+G319))</f>
        <v>111146</v>
      </c>
      <c r="J319" s="117" t="s">
        <v>156</v>
      </c>
      <c r="K319" s="118" t="n">
        <v>13283</v>
      </c>
      <c r="L319" s="117" t="s">
        <v>122</v>
      </c>
      <c r="M319" s="118" t="n">
        <v>15354</v>
      </c>
      <c r="N319" s="117" t="s">
        <v>153</v>
      </c>
      <c r="O319" s="118" t="n">
        <f aca="false">SUM((K319+M319))</f>
        <v>28637</v>
      </c>
      <c r="P319" s="117" t="s">
        <v>157</v>
      </c>
      <c r="Q319" s="118" t="n">
        <v>33558</v>
      </c>
      <c r="R319" s="117" t="s">
        <v>158</v>
      </c>
      <c r="S319" s="48"/>
      <c r="T319" s="11"/>
    </row>
    <row r="320" customFormat="false" ht="17.25" hidden="false" customHeight="true" outlineLevel="0" collapsed="false">
      <c r="A320" s="49"/>
      <c r="B320" s="83" t="s">
        <v>54</v>
      </c>
      <c r="C320" s="118" t="n">
        <v>143159</v>
      </c>
      <c r="D320" s="117" t="s">
        <v>159</v>
      </c>
      <c r="E320" s="118" t="n">
        <v>107639</v>
      </c>
      <c r="F320" s="117" t="s">
        <v>160</v>
      </c>
      <c r="G320" s="118" t="n">
        <v>4742</v>
      </c>
      <c r="H320" s="117" t="s">
        <v>161</v>
      </c>
      <c r="I320" s="118" t="n">
        <f aca="false">SUM((E320+G320))</f>
        <v>112381</v>
      </c>
      <c r="J320" s="117" t="s">
        <v>162</v>
      </c>
      <c r="K320" s="118" t="n">
        <v>14279</v>
      </c>
      <c r="L320" s="117" t="s">
        <v>156</v>
      </c>
      <c r="M320" s="118" t="n">
        <v>16499</v>
      </c>
      <c r="N320" s="117" t="s">
        <v>122</v>
      </c>
      <c r="O320" s="118" t="n">
        <f aca="false">SUM((K320+M320))</f>
        <v>30778</v>
      </c>
      <c r="P320" s="117" t="s">
        <v>126</v>
      </c>
      <c r="Q320" s="118" t="n">
        <v>35520</v>
      </c>
      <c r="R320" s="117" t="s">
        <v>89</v>
      </c>
      <c r="S320" s="48"/>
      <c r="T320" s="11"/>
    </row>
    <row r="321" customFormat="false" ht="17.25" hidden="false" customHeight="true" outlineLevel="0" collapsed="false">
      <c r="A321" s="49"/>
      <c r="B321" s="83" t="s">
        <v>55</v>
      </c>
      <c r="C321" s="119" t="n">
        <v>170525</v>
      </c>
      <c r="D321" s="117" t="s">
        <v>109</v>
      </c>
      <c r="E321" s="119" t="n">
        <v>125956</v>
      </c>
      <c r="F321" s="127" t="s">
        <v>163</v>
      </c>
      <c r="G321" s="119" t="n">
        <v>4864</v>
      </c>
      <c r="H321" s="117" t="s">
        <v>164</v>
      </c>
      <c r="I321" s="118" t="n">
        <f aca="false">SUM((E321+G321))</f>
        <v>130820</v>
      </c>
      <c r="J321" s="117" t="s">
        <v>90</v>
      </c>
      <c r="K321" s="119" t="n">
        <v>20850</v>
      </c>
      <c r="L321" s="127" t="s">
        <v>101</v>
      </c>
      <c r="M321" s="119" t="n">
        <v>18855</v>
      </c>
      <c r="N321" s="127" t="s">
        <v>165</v>
      </c>
      <c r="O321" s="118" t="n">
        <f aca="false">SUM((K321+M321))</f>
        <v>39705</v>
      </c>
      <c r="P321" s="117" t="s">
        <v>166</v>
      </c>
      <c r="Q321" s="118" t="n">
        <v>44569</v>
      </c>
      <c r="R321" s="117" t="s">
        <v>167</v>
      </c>
      <c r="S321" s="48"/>
      <c r="T321" s="11"/>
    </row>
    <row r="322" customFormat="false" ht="17.25" hidden="false" customHeight="true" outlineLevel="0" collapsed="false">
      <c r="A322" s="49"/>
      <c r="B322" s="88" t="s">
        <v>56</v>
      </c>
      <c r="C322" s="118" t="n">
        <v>151864</v>
      </c>
      <c r="D322" s="117" t="s">
        <v>99</v>
      </c>
      <c r="E322" s="128" t="n">
        <v>113177</v>
      </c>
      <c r="F322" s="117" t="s">
        <v>99</v>
      </c>
      <c r="G322" s="118" t="n">
        <v>5031</v>
      </c>
      <c r="H322" s="117" t="s">
        <v>168</v>
      </c>
      <c r="I322" s="118" t="n">
        <f aca="false">SUM((E322+G322))</f>
        <v>118208</v>
      </c>
      <c r="J322" s="117" t="s">
        <v>153</v>
      </c>
      <c r="K322" s="118" t="n">
        <v>15372</v>
      </c>
      <c r="L322" s="117" t="s">
        <v>169</v>
      </c>
      <c r="M322" s="118" t="n">
        <v>18284</v>
      </c>
      <c r="N322" s="117" t="s">
        <v>170</v>
      </c>
      <c r="O322" s="118" t="n">
        <f aca="false">SUM((K322+M322))</f>
        <v>33656</v>
      </c>
      <c r="P322" s="117" t="s">
        <v>158</v>
      </c>
      <c r="Q322" s="118" t="n">
        <v>38687</v>
      </c>
      <c r="R322" s="117" t="s">
        <v>99</v>
      </c>
      <c r="S322" s="48"/>
      <c r="T322" s="11"/>
    </row>
    <row r="323" customFormat="false" ht="17.25" hidden="false" customHeight="true" outlineLevel="0" collapsed="false">
      <c r="A323" s="37"/>
      <c r="B323" s="88" t="s">
        <v>57</v>
      </c>
      <c r="C323" s="118" t="n">
        <v>119568</v>
      </c>
      <c r="D323" s="117" t="s">
        <v>90</v>
      </c>
      <c r="E323" s="118" t="n">
        <v>87092</v>
      </c>
      <c r="F323" s="117" t="s">
        <v>171</v>
      </c>
      <c r="G323" s="118" t="n">
        <v>3851</v>
      </c>
      <c r="H323" s="117" t="s">
        <v>172</v>
      </c>
      <c r="I323" s="118" t="n">
        <f aca="false">SUM((E323+G323))</f>
        <v>90943</v>
      </c>
      <c r="J323" s="117" t="s">
        <v>173</v>
      </c>
      <c r="K323" s="118" t="n">
        <v>14749</v>
      </c>
      <c r="L323" s="127" t="s">
        <v>174</v>
      </c>
      <c r="M323" s="118" t="n">
        <v>13876</v>
      </c>
      <c r="N323" s="117" t="s">
        <v>112</v>
      </c>
      <c r="O323" s="118" t="n">
        <f aca="false">SUM((K323+M323))</f>
        <v>28625</v>
      </c>
      <c r="P323" s="127" t="s">
        <v>111</v>
      </c>
      <c r="Q323" s="118" t="n">
        <v>32476</v>
      </c>
      <c r="R323" s="127" t="s">
        <v>175</v>
      </c>
      <c r="S323" s="48"/>
      <c r="T323" s="11"/>
    </row>
    <row r="324" customFormat="false" ht="17.25" hidden="false" customHeight="true" outlineLevel="0" collapsed="false">
      <c r="A324" s="37"/>
      <c r="B324" s="88" t="s">
        <v>58</v>
      </c>
      <c r="C324" s="118" t="n">
        <v>171435</v>
      </c>
      <c r="D324" s="117" t="s">
        <v>176</v>
      </c>
      <c r="E324" s="118" t="n">
        <v>130361</v>
      </c>
      <c r="F324" s="117" t="s">
        <v>177</v>
      </c>
      <c r="G324" s="118" t="n">
        <v>5246</v>
      </c>
      <c r="H324" s="117" t="s">
        <v>137</v>
      </c>
      <c r="I324" s="118" t="n">
        <f aca="false">SUM((E324+G324))</f>
        <v>135607</v>
      </c>
      <c r="J324" s="117" t="s">
        <v>90</v>
      </c>
      <c r="K324" s="116" t="n">
        <v>15659</v>
      </c>
      <c r="L324" s="117" t="s">
        <v>176</v>
      </c>
      <c r="M324" s="116" t="n">
        <v>20169</v>
      </c>
      <c r="N324" s="117" t="s">
        <v>178</v>
      </c>
      <c r="O324" s="118" t="n">
        <f aca="false">SUM((K324+M324))</f>
        <v>35828</v>
      </c>
      <c r="P324" s="117" t="s">
        <v>179</v>
      </c>
      <c r="Q324" s="118" t="n">
        <v>41074</v>
      </c>
      <c r="R324" s="117" t="s">
        <v>180</v>
      </c>
      <c r="S324" s="48"/>
      <c r="T324" s="11"/>
    </row>
    <row r="325" customFormat="false" ht="17.25" hidden="false" customHeight="true" outlineLevel="0" collapsed="false">
      <c r="A325" s="49"/>
      <c r="B325" s="88" t="s">
        <v>59</v>
      </c>
      <c r="C325" s="116" t="n">
        <v>136994</v>
      </c>
      <c r="D325" s="117" t="s">
        <v>166</v>
      </c>
      <c r="E325" s="116" t="n">
        <v>101857</v>
      </c>
      <c r="F325" s="117" t="s">
        <v>169</v>
      </c>
      <c r="G325" s="116" t="n">
        <v>4228</v>
      </c>
      <c r="H325" s="117" t="s">
        <v>181</v>
      </c>
      <c r="I325" s="118" t="n">
        <f aca="false">SUM((E325+G325))</f>
        <v>106085</v>
      </c>
      <c r="J325" s="117" t="s">
        <v>169</v>
      </c>
      <c r="K325" s="116" t="n">
        <v>13575</v>
      </c>
      <c r="L325" s="117" t="s">
        <v>182</v>
      </c>
      <c r="M325" s="116" t="n">
        <v>17334</v>
      </c>
      <c r="N325" s="127" t="s">
        <v>183</v>
      </c>
      <c r="O325" s="118" t="n">
        <f aca="false">SUM((K325+M325))</f>
        <v>30909</v>
      </c>
      <c r="P325" s="117" t="s">
        <v>102</v>
      </c>
      <c r="Q325" s="118" t="n">
        <v>35137</v>
      </c>
      <c r="R325" s="117" t="s">
        <v>184</v>
      </c>
      <c r="S325" s="48"/>
      <c r="T325" s="11"/>
    </row>
    <row r="326" customFormat="false" ht="17.25" hidden="false" customHeight="true" outlineLevel="0" collapsed="false">
      <c r="A326" s="49"/>
      <c r="B326" s="88" t="s">
        <v>60</v>
      </c>
      <c r="C326" s="116" t="n">
        <v>154232</v>
      </c>
      <c r="D326" s="117" t="s">
        <v>185</v>
      </c>
      <c r="E326" s="116" t="n">
        <v>105684</v>
      </c>
      <c r="F326" s="127" t="s">
        <v>180</v>
      </c>
      <c r="G326" s="116" t="n">
        <v>4299</v>
      </c>
      <c r="H326" s="117" t="s">
        <v>186</v>
      </c>
      <c r="I326" s="118" t="n">
        <f aca="false">SUM((E326+G326))</f>
        <v>109983</v>
      </c>
      <c r="J326" s="117" t="s">
        <v>187</v>
      </c>
      <c r="K326" s="116" t="n">
        <v>25923</v>
      </c>
      <c r="L326" s="127" t="s">
        <v>188</v>
      </c>
      <c r="M326" s="116" t="n">
        <v>18326</v>
      </c>
      <c r="N326" s="117" t="s">
        <v>189</v>
      </c>
      <c r="O326" s="118" t="n">
        <f aca="false">SUM((K326+M326))</f>
        <v>44249</v>
      </c>
      <c r="P326" s="127" t="s">
        <v>190</v>
      </c>
      <c r="Q326" s="118" t="n">
        <v>48548</v>
      </c>
      <c r="R326" s="127" t="s">
        <v>115</v>
      </c>
      <c r="S326" s="48"/>
      <c r="T326" s="11"/>
    </row>
    <row r="327" customFormat="false" ht="17.25" hidden="false" customHeight="true" outlineLevel="0" collapsed="false">
      <c r="A327" s="49"/>
      <c r="B327" s="88" t="s">
        <v>61</v>
      </c>
      <c r="C327" s="116" t="n">
        <v>131647</v>
      </c>
      <c r="D327" s="117" t="s">
        <v>191</v>
      </c>
      <c r="E327" s="116" t="n">
        <v>99794</v>
      </c>
      <c r="F327" s="117" t="s">
        <v>192</v>
      </c>
      <c r="G327" s="116" t="n">
        <v>3655</v>
      </c>
      <c r="H327" s="117" t="s">
        <v>193</v>
      </c>
      <c r="I327" s="116" t="n">
        <f aca="false">SUM((E327+G327))</f>
        <v>103449</v>
      </c>
      <c r="J327" s="117" t="s">
        <v>194</v>
      </c>
      <c r="K327" s="116" t="n">
        <v>12457</v>
      </c>
      <c r="L327" s="117" t="s">
        <v>191</v>
      </c>
      <c r="M327" s="116" t="n">
        <v>15741</v>
      </c>
      <c r="N327" s="117" t="s">
        <v>195</v>
      </c>
      <c r="O327" s="116" t="n">
        <f aca="false">SUM((K327+M327))</f>
        <v>28198</v>
      </c>
      <c r="P327" s="117" t="s">
        <v>182</v>
      </c>
      <c r="Q327" s="116" t="n">
        <v>31853</v>
      </c>
      <c r="R327" s="117" t="s">
        <v>196</v>
      </c>
      <c r="S327" s="48"/>
      <c r="T327" s="11"/>
    </row>
    <row r="328" customFormat="false" ht="17.25" hidden="false" customHeight="true" outlineLevel="0" collapsed="false">
      <c r="A328" s="22"/>
      <c r="B328" s="89" t="s">
        <v>62</v>
      </c>
      <c r="C328" s="120" t="n">
        <f aca="false">SUM(C316:C327)</f>
        <v>1919819</v>
      </c>
      <c r="D328" s="129" t="s">
        <v>163</v>
      </c>
      <c r="E328" s="120" t="n">
        <f aca="false">SUM(E316:E327)</f>
        <v>1447106</v>
      </c>
      <c r="F328" s="129" t="s">
        <v>197</v>
      </c>
      <c r="G328" s="120" t="n">
        <f aca="false">SUM(G316:G327)</f>
        <v>57509</v>
      </c>
      <c r="H328" s="130" t="s">
        <v>198</v>
      </c>
      <c r="I328" s="131" t="n">
        <f aca="false">SUM(I316:I327)</f>
        <v>1504615</v>
      </c>
      <c r="J328" s="129" t="s">
        <v>199</v>
      </c>
      <c r="K328" s="120" t="n">
        <f aca="false">SUM(K316:K327)</f>
        <v>196040</v>
      </c>
      <c r="L328" s="129" t="s">
        <v>200</v>
      </c>
      <c r="M328" s="120" t="n">
        <f aca="false">SUM(M316:M327)</f>
        <v>219164</v>
      </c>
      <c r="N328" s="129" t="s">
        <v>94</v>
      </c>
      <c r="O328" s="120" t="n">
        <f aca="false">SUM(O316:O327)</f>
        <v>415204</v>
      </c>
      <c r="P328" s="129" t="s">
        <v>100</v>
      </c>
      <c r="Q328" s="120" t="n">
        <f aca="false">SUM(Q316:Q327)</f>
        <v>472713</v>
      </c>
      <c r="R328" s="129" t="s">
        <v>201</v>
      </c>
      <c r="S328" s="48"/>
      <c r="T328" s="11"/>
    </row>
    <row r="329" customFormat="false" ht="17.25" hidden="false" customHeight="tru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48"/>
      <c r="T329" s="11"/>
    </row>
    <row r="330" customFormat="false" ht="17.25" hidden="fals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48"/>
      <c r="T330" s="11"/>
    </row>
    <row r="331" customFormat="false" ht="17.25" hidden="false" customHeight="true" outlineLevel="0" collapsed="false">
      <c r="A331" s="12"/>
      <c r="B331" s="13"/>
      <c r="C331" s="14" t="s">
        <v>1</v>
      </c>
      <c r="D331" s="14"/>
      <c r="E331" s="14" t="s">
        <v>2</v>
      </c>
      <c r="F331" s="14"/>
      <c r="G331" s="14" t="s">
        <v>3</v>
      </c>
      <c r="H331" s="14"/>
      <c r="I331" s="14" t="s">
        <v>4</v>
      </c>
      <c r="J331" s="14"/>
      <c r="K331" s="14" t="s">
        <v>5</v>
      </c>
      <c r="L331" s="14"/>
      <c r="M331" s="14" t="s">
        <v>6</v>
      </c>
      <c r="N331" s="14"/>
      <c r="O331" s="14" t="s">
        <v>7</v>
      </c>
      <c r="P331" s="14"/>
      <c r="Q331" s="14" t="s">
        <v>8</v>
      </c>
      <c r="R331" s="14"/>
      <c r="S331" s="48"/>
      <c r="T331" s="11"/>
    </row>
    <row r="332" customFormat="false" ht="17.25" hidden="false" customHeight="true" outlineLevel="0" collapsed="false">
      <c r="A332" s="49"/>
      <c r="B332" s="50"/>
      <c r="C332" s="96"/>
      <c r="D332" s="97" t="s">
        <v>9</v>
      </c>
      <c r="E332" s="98" t="s">
        <v>10</v>
      </c>
      <c r="F332" s="97" t="s">
        <v>9</v>
      </c>
      <c r="G332" s="98" t="s">
        <v>11</v>
      </c>
      <c r="H332" s="97" t="s">
        <v>9</v>
      </c>
      <c r="I332" s="98" t="s">
        <v>12</v>
      </c>
      <c r="J332" s="97" t="s">
        <v>9</v>
      </c>
      <c r="K332" s="98" t="s">
        <v>13</v>
      </c>
      <c r="L332" s="97" t="s">
        <v>9</v>
      </c>
      <c r="M332" s="98" t="s">
        <v>14</v>
      </c>
      <c r="N332" s="97" t="s">
        <v>9</v>
      </c>
      <c r="O332" s="98" t="s">
        <v>15</v>
      </c>
      <c r="P332" s="97" t="s">
        <v>9</v>
      </c>
      <c r="Q332" s="98" t="s">
        <v>16</v>
      </c>
      <c r="R332" s="97" t="s">
        <v>9</v>
      </c>
      <c r="S332" s="48"/>
      <c r="T332" s="11"/>
    </row>
    <row r="333" customFormat="false" ht="17.25" hidden="false" customHeight="true" outlineLevel="0" collapsed="false">
      <c r="A333" s="22"/>
      <c r="B333" s="23" t="s">
        <v>17</v>
      </c>
      <c r="C333" s="99" t="s">
        <v>18</v>
      </c>
      <c r="D333" s="100" t="s">
        <v>19</v>
      </c>
      <c r="E333" s="99" t="s">
        <v>18</v>
      </c>
      <c r="F333" s="100" t="s">
        <v>19</v>
      </c>
      <c r="G333" s="99" t="s">
        <v>18</v>
      </c>
      <c r="H333" s="100" t="s">
        <v>19</v>
      </c>
      <c r="I333" s="99" t="s">
        <v>18</v>
      </c>
      <c r="J333" s="100" t="s">
        <v>19</v>
      </c>
      <c r="K333" s="99" t="s">
        <v>18</v>
      </c>
      <c r="L333" s="100" t="s">
        <v>19</v>
      </c>
      <c r="M333" s="99" t="s">
        <v>18</v>
      </c>
      <c r="N333" s="100" t="s">
        <v>19</v>
      </c>
      <c r="O333" s="99" t="s">
        <v>18</v>
      </c>
      <c r="P333" s="100" t="s">
        <v>19</v>
      </c>
      <c r="Q333" s="99" t="s">
        <v>18</v>
      </c>
      <c r="R333" s="100" t="s">
        <v>19</v>
      </c>
      <c r="S333" s="78"/>
      <c r="T333" s="11"/>
    </row>
    <row r="334" customFormat="false" ht="17.25" hidden="false" customHeight="true" outlineLevel="0" collapsed="false">
      <c r="A334" s="12"/>
      <c r="B334" s="79" t="s">
        <v>202</v>
      </c>
      <c r="C334" s="134" t="n">
        <v>135094</v>
      </c>
      <c r="D334" s="115" t="s">
        <v>203</v>
      </c>
      <c r="E334" s="134" t="n">
        <v>101711</v>
      </c>
      <c r="F334" s="115" t="s">
        <v>204</v>
      </c>
      <c r="G334" s="135" t="n">
        <v>4493</v>
      </c>
      <c r="H334" s="115" t="s">
        <v>102</v>
      </c>
      <c r="I334" s="134" t="n">
        <f aca="false">SUM((E334+G334))</f>
        <v>106204</v>
      </c>
      <c r="J334" s="115" t="s">
        <v>205</v>
      </c>
      <c r="K334" s="134" t="n">
        <v>12705</v>
      </c>
      <c r="L334" s="115" t="s">
        <v>206</v>
      </c>
      <c r="M334" s="134" t="n">
        <v>16185</v>
      </c>
      <c r="N334" s="115" t="s">
        <v>131</v>
      </c>
      <c r="O334" s="134" t="n">
        <f aca="false">SUM((K334+M334))</f>
        <v>28890</v>
      </c>
      <c r="P334" s="115" t="s">
        <v>207</v>
      </c>
      <c r="Q334" s="134" t="n">
        <f aca="false">SUM(((G334+K334)+M334))</f>
        <v>33383</v>
      </c>
      <c r="R334" s="115" t="s">
        <v>120</v>
      </c>
      <c r="S334" s="78"/>
      <c r="T334" s="11"/>
    </row>
    <row r="335" customFormat="false" ht="17.25" hidden="false" customHeight="true" outlineLevel="0" collapsed="false">
      <c r="A335" s="49"/>
      <c r="B335" s="83" t="s">
        <v>208</v>
      </c>
      <c r="C335" s="118" t="n">
        <v>181544</v>
      </c>
      <c r="D335" s="117" t="s">
        <v>209</v>
      </c>
      <c r="E335" s="118" t="n">
        <v>138163</v>
      </c>
      <c r="F335" s="117" t="s">
        <v>210</v>
      </c>
      <c r="G335" s="118" t="n">
        <v>5847</v>
      </c>
      <c r="H335" s="117" t="s">
        <v>211</v>
      </c>
      <c r="I335" s="118" t="n">
        <f aca="false">SUM((E335+G335))</f>
        <v>144010</v>
      </c>
      <c r="J335" s="117" t="s">
        <v>212</v>
      </c>
      <c r="K335" s="118" t="n">
        <v>16216</v>
      </c>
      <c r="L335" s="117" t="s">
        <v>213</v>
      </c>
      <c r="M335" s="118" t="n">
        <v>21318</v>
      </c>
      <c r="N335" s="117" t="s">
        <v>176</v>
      </c>
      <c r="O335" s="118" t="n">
        <f aca="false">SUM((K335+M335))</f>
        <v>37534</v>
      </c>
      <c r="P335" s="117" t="s">
        <v>214</v>
      </c>
      <c r="Q335" s="118" t="n">
        <v>43381</v>
      </c>
      <c r="R335" s="117" t="s">
        <v>197</v>
      </c>
      <c r="S335" s="48"/>
      <c r="T335" s="11"/>
    </row>
    <row r="336" customFormat="false" ht="17.25" hidden="false" customHeight="true" outlineLevel="0" collapsed="false">
      <c r="A336" s="49"/>
      <c r="B336" s="83" t="s">
        <v>52</v>
      </c>
      <c r="C336" s="118" t="n">
        <v>276977</v>
      </c>
      <c r="D336" s="117" t="s">
        <v>151</v>
      </c>
      <c r="E336" s="118" t="n">
        <v>207844</v>
      </c>
      <c r="F336" s="117" t="s">
        <v>215</v>
      </c>
      <c r="G336" s="118" t="n">
        <v>9955</v>
      </c>
      <c r="H336" s="117" t="s">
        <v>216</v>
      </c>
      <c r="I336" s="118" t="n">
        <f aca="false">SUM((E336+G336))</f>
        <v>217799</v>
      </c>
      <c r="J336" s="117" t="s">
        <v>95</v>
      </c>
      <c r="K336" s="118" t="n">
        <v>24344</v>
      </c>
      <c r="L336" s="117" t="s">
        <v>217</v>
      </c>
      <c r="M336" s="118" t="n">
        <v>34834</v>
      </c>
      <c r="N336" s="117" t="s">
        <v>109</v>
      </c>
      <c r="O336" s="118" t="n">
        <f aca="false">SUM((K336+M336))</f>
        <v>59178</v>
      </c>
      <c r="P336" s="117" t="s">
        <v>207</v>
      </c>
      <c r="Q336" s="118" t="n">
        <f aca="false">SUM(((G336+K336)+M336))</f>
        <v>69133</v>
      </c>
      <c r="R336" s="117" t="s">
        <v>200</v>
      </c>
      <c r="S336" s="48"/>
      <c r="T336" s="11"/>
    </row>
    <row r="337" customFormat="false" ht="17.25" hidden="false" customHeight="true" outlineLevel="0" collapsed="false">
      <c r="A337" s="49"/>
      <c r="B337" s="83" t="s">
        <v>53</v>
      </c>
      <c r="C337" s="119" t="n">
        <v>149363</v>
      </c>
      <c r="D337" s="117" t="s">
        <v>108</v>
      </c>
      <c r="E337" s="119" t="n">
        <v>111620</v>
      </c>
      <c r="F337" s="117" t="s">
        <v>218</v>
      </c>
      <c r="G337" s="119" t="n">
        <v>5934</v>
      </c>
      <c r="H337" s="117" t="s">
        <v>219</v>
      </c>
      <c r="I337" s="118" t="n">
        <f aca="false">SUM((E337+G337))</f>
        <v>117554</v>
      </c>
      <c r="J337" s="117" t="s">
        <v>220</v>
      </c>
      <c r="K337" s="118" t="n">
        <v>14337</v>
      </c>
      <c r="L337" s="117" t="s">
        <v>221</v>
      </c>
      <c r="M337" s="118" t="n">
        <v>17472</v>
      </c>
      <c r="N337" s="117" t="s">
        <v>222</v>
      </c>
      <c r="O337" s="118" t="n">
        <f aca="false">SUM((K337+M337))</f>
        <v>31809</v>
      </c>
      <c r="P337" s="117" t="s">
        <v>81</v>
      </c>
      <c r="Q337" s="118" t="n">
        <f aca="false">SUM(((G337+K337)+M337))</f>
        <v>37743</v>
      </c>
      <c r="R337" s="117" t="s">
        <v>120</v>
      </c>
      <c r="S337" s="48"/>
      <c r="T337" s="11"/>
    </row>
    <row r="338" customFormat="false" ht="17.25" hidden="false" customHeight="true" outlineLevel="0" collapsed="false">
      <c r="A338" s="49"/>
      <c r="B338" s="83" t="s">
        <v>54</v>
      </c>
      <c r="C338" s="118" t="n">
        <v>147425</v>
      </c>
      <c r="D338" s="117" t="s">
        <v>113</v>
      </c>
      <c r="E338" s="118" t="n">
        <v>108287</v>
      </c>
      <c r="F338" s="117" t="s">
        <v>223</v>
      </c>
      <c r="G338" s="118" t="n">
        <v>6203</v>
      </c>
      <c r="H338" s="117" t="s">
        <v>224</v>
      </c>
      <c r="I338" s="118" t="n">
        <f aca="false">SUM((E338+G338))</f>
        <v>114490</v>
      </c>
      <c r="J338" s="117" t="s">
        <v>223</v>
      </c>
      <c r="K338" s="118" t="n">
        <v>15116</v>
      </c>
      <c r="L338" s="117" t="s">
        <v>225</v>
      </c>
      <c r="M338" s="118" t="n">
        <v>17819</v>
      </c>
      <c r="N338" s="117" t="s">
        <v>114</v>
      </c>
      <c r="O338" s="118" t="n">
        <f aca="false">SUM((K338+M338))</f>
        <v>32935</v>
      </c>
      <c r="P338" s="117" t="s">
        <v>159</v>
      </c>
      <c r="Q338" s="118" t="n">
        <f aca="false">SUM(((G338+K338)+M338))</f>
        <v>39138</v>
      </c>
      <c r="R338" s="117" t="s">
        <v>101</v>
      </c>
      <c r="S338" s="48"/>
      <c r="T338" s="11"/>
    </row>
    <row r="339" customFormat="false" ht="17.25" hidden="false" customHeight="true" outlineLevel="0" collapsed="false">
      <c r="A339" s="49"/>
      <c r="B339" s="83" t="s">
        <v>55</v>
      </c>
      <c r="C339" s="119" t="n">
        <v>181547</v>
      </c>
      <c r="D339" s="117" t="s">
        <v>226</v>
      </c>
      <c r="E339" s="119" t="n">
        <v>132729</v>
      </c>
      <c r="F339" s="127" t="s">
        <v>227</v>
      </c>
      <c r="G339" s="119" t="n">
        <v>5983</v>
      </c>
      <c r="H339" s="117" t="s">
        <v>91</v>
      </c>
      <c r="I339" s="118" t="n">
        <f aca="false">SUM((E339+G339))</f>
        <v>138712</v>
      </c>
      <c r="J339" s="117" t="s">
        <v>228</v>
      </c>
      <c r="K339" s="119" t="n">
        <v>21294</v>
      </c>
      <c r="L339" s="127" t="s">
        <v>229</v>
      </c>
      <c r="M339" s="119" t="n">
        <v>21541</v>
      </c>
      <c r="N339" s="127" t="s">
        <v>131</v>
      </c>
      <c r="O339" s="118" t="n">
        <f aca="false">SUM((K339+M339))</f>
        <v>42835</v>
      </c>
      <c r="P339" s="117" t="s">
        <v>127</v>
      </c>
      <c r="Q339" s="118" t="n">
        <f aca="false">SUM(((G339+K339)+M339))</f>
        <v>48818</v>
      </c>
      <c r="R339" s="117" t="s">
        <v>96</v>
      </c>
      <c r="S339" s="48"/>
      <c r="T339" s="11"/>
    </row>
    <row r="340" customFormat="false" ht="17.25" hidden="false" customHeight="true" outlineLevel="0" collapsed="false">
      <c r="A340" s="49"/>
      <c r="B340" s="88" t="s">
        <v>56</v>
      </c>
      <c r="C340" s="118" t="n">
        <v>172396</v>
      </c>
      <c r="D340" s="117" t="s">
        <v>203</v>
      </c>
      <c r="E340" s="128" t="n">
        <v>128494</v>
      </c>
      <c r="F340" s="117" t="s">
        <v>230</v>
      </c>
      <c r="G340" s="118" t="n">
        <v>6023</v>
      </c>
      <c r="H340" s="117" t="s">
        <v>231</v>
      </c>
      <c r="I340" s="118" t="n">
        <f aca="false">SUM((E340+G340))</f>
        <v>134517</v>
      </c>
      <c r="J340" s="117" t="s">
        <v>232</v>
      </c>
      <c r="K340" s="118" t="n">
        <v>16665</v>
      </c>
      <c r="L340" s="117" t="s">
        <v>86</v>
      </c>
      <c r="M340" s="118" t="n">
        <v>21214</v>
      </c>
      <c r="N340" s="117" t="s">
        <v>233</v>
      </c>
      <c r="O340" s="118" t="n">
        <f aca="false">SUM((K340+M340))</f>
        <v>37879</v>
      </c>
      <c r="P340" s="117" t="s">
        <v>131</v>
      </c>
      <c r="Q340" s="118" t="n">
        <f aca="false">SUM(((G340+K340)+M340))</f>
        <v>43902</v>
      </c>
      <c r="R340" s="117" t="s">
        <v>176</v>
      </c>
      <c r="S340" s="48"/>
      <c r="T340" s="11"/>
    </row>
    <row r="341" customFormat="false" ht="17.25" hidden="false" customHeight="true" outlineLevel="0" collapsed="false">
      <c r="A341" s="37"/>
      <c r="B341" s="88" t="s">
        <v>57</v>
      </c>
      <c r="C341" s="118" t="n">
        <v>126834</v>
      </c>
      <c r="D341" s="117" t="s">
        <v>234</v>
      </c>
      <c r="E341" s="118" t="n">
        <v>94512</v>
      </c>
      <c r="F341" s="117" t="s">
        <v>235</v>
      </c>
      <c r="G341" s="118" t="n">
        <v>4296</v>
      </c>
      <c r="H341" s="117" t="s">
        <v>236</v>
      </c>
      <c r="I341" s="118" t="n">
        <f aca="false">SUM((E341+G341))</f>
        <v>98808</v>
      </c>
      <c r="J341" s="117" t="s">
        <v>237</v>
      </c>
      <c r="K341" s="118" t="n">
        <v>12525</v>
      </c>
      <c r="L341" s="127" t="s">
        <v>238</v>
      </c>
      <c r="M341" s="118" t="n">
        <v>15501</v>
      </c>
      <c r="N341" s="117" t="s">
        <v>214</v>
      </c>
      <c r="O341" s="118" t="n">
        <f aca="false">SUM((K341+M341))</f>
        <v>28026</v>
      </c>
      <c r="P341" s="117" t="s">
        <v>143</v>
      </c>
      <c r="Q341" s="118" t="n">
        <v>32322</v>
      </c>
      <c r="R341" s="117" t="s">
        <v>113</v>
      </c>
      <c r="S341" s="48"/>
      <c r="T341" s="11"/>
    </row>
    <row r="342" customFormat="false" ht="17.25" hidden="false" customHeight="true" outlineLevel="0" collapsed="false">
      <c r="A342" s="37"/>
      <c r="B342" s="88" t="s">
        <v>58</v>
      </c>
      <c r="C342" s="118" t="n">
        <v>184156</v>
      </c>
      <c r="D342" s="117" t="s">
        <v>188</v>
      </c>
      <c r="E342" s="118" t="n">
        <v>137746</v>
      </c>
      <c r="F342" s="117" t="s">
        <v>239</v>
      </c>
      <c r="G342" s="118" t="n">
        <v>6000</v>
      </c>
      <c r="H342" s="117" t="s">
        <v>240</v>
      </c>
      <c r="I342" s="118" t="n">
        <f aca="false">SUM((E342+G342))</f>
        <v>143746</v>
      </c>
      <c r="J342" s="117" t="s">
        <v>95</v>
      </c>
      <c r="K342" s="116" t="n">
        <v>16823</v>
      </c>
      <c r="L342" s="117" t="s">
        <v>241</v>
      </c>
      <c r="M342" s="116" t="n">
        <v>23587</v>
      </c>
      <c r="N342" s="117" t="s">
        <v>242</v>
      </c>
      <c r="O342" s="118" t="n">
        <f aca="false">SUM((K342+M342))</f>
        <v>40410</v>
      </c>
      <c r="P342" s="117" t="s">
        <v>243</v>
      </c>
      <c r="Q342" s="118" t="n">
        <v>46410</v>
      </c>
      <c r="R342" s="117" t="s">
        <v>98</v>
      </c>
      <c r="S342" s="48"/>
      <c r="T342" s="11"/>
    </row>
    <row r="343" customFormat="false" ht="17.25" hidden="false" customHeight="true" outlineLevel="0" collapsed="false">
      <c r="A343" s="49"/>
      <c r="B343" s="88" t="s">
        <v>59</v>
      </c>
      <c r="C343" s="116" t="n">
        <v>147847</v>
      </c>
      <c r="D343" s="117" t="s">
        <v>183</v>
      </c>
      <c r="E343" s="116" t="n">
        <v>110511</v>
      </c>
      <c r="F343" s="127" t="s">
        <v>138</v>
      </c>
      <c r="G343" s="116" t="n">
        <v>4607</v>
      </c>
      <c r="H343" s="117" t="s">
        <v>244</v>
      </c>
      <c r="I343" s="118" t="n">
        <f aca="false">SUM((E343+G343))</f>
        <v>115118</v>
      </c>
      <c r="J343" s="117" t="s">
        <v>143</v>
      </c>
      <c r="K343" s="116" t="n">
        <v>15596</v>
      </c>
      <c r="L343" s="117" t="s">
        <v>175</v>
      </c>
      <c r="M343" s="116" t="n">
        <v>17133</v>
      </c>
      <c r="N343" s="127" t="s">
        <v>245</v>
      </c>
      <c r="O343" s="118" t="n">
        <f aca="false">SUM((K343+M343))</f>
        <v>32729</v>
      </c>
      <c r="P343" s="117" t="s">
        <v>246</v>
      </c>
      <c r="Q343" s="118" t="n">
        <v>37336</v>
      </c>
      <c r="R343" s="117" t="s">
        <v>169</v>
      </c>
      <c r="S343" s="48"/>
      <c r="T343" s="11"/>
    </row>
    <row r="344" customFormat="false" ht="17.25" hidden="false" customHeight="true" outlineLevel="0" collapsed="false">
      <c r="A344" s="49"/>
      <c r="B344" s="88" t="s">
        <v>60</v>
      </c>
      <c r="C344" s="116" t="n">
        <v>166837</v>
      </c>
      <c r="D344" s="117" t="s">
        <v>247</v>
      </c>
      <c r="E344" s="116" t="n">
        <v>119448</v>
      </c>
      <c r="F344" s="127" t="s">
        <v>248</v>
      </c>
      <c r="G344" s="116" t="n">
        <v>4725</v>
      </c>
      <c r="H344" s="117" t="s">
        <v>132</v>
      </c>
      <c r="I344" s="118" t="n">
        <f aca="false">SUM((E344+G344))</f>
        <v>124173</v>
      </c>
      <c r="J344" s="117" t="s">
        <v>249</v>
      </c>
      <c r="K344" s="116" t="n">
        <v>24688</v>
      </c>
      <c r="L344" s="117" t="s">
        <v>142</v>
      </c>
      <c r="M344" s="116" t="n">
        <v>17976</v>
      </c>
      <c r="N344" s="117" t="s">
        <v>250</v>
      </c>
      <c r="O344" s="118" t="n">
        <f aca="false">SUM((K344+M344))</f>
        <v>42664</v>
      </c>
      <c r="P344" s="117" t="s">
        <v>131</v>
      </c>
      <c r="Q344" s="118" t="n">
        <v>47389</v>
      </c>
      <c r="R344" s="117" t="s">
        <v>126</v>
      </c>
      <c r="S344" s="48"/>
      <c r="T344" s="11"/>
    </row>
    <row r="345" customFormat="false" ht="17.25" hidden="false" customHeight="true" outlineLevel="0" collapsed="false">
      <c r="A345" s="49"/>
      <c r="B345" s="88" t="s">
        <v>61</v>
      </c>
      <c r="C345" s="116" t="n">
        <v>153599</v>
      </c>
      <c r="D345" s="117" t="n">
        <v>14.5</v>
      </c>
      <c r="E345" s="116" t="n">
        <v>116533</v>
      </c>
      <c r="F345" s="127" t="n">
        <v>23.3</v>
      </c>
      <c r="G345" s="116" t="n">
        <v>4648</v>
      </c>
      <c r="H345" s="117" t="s">
        <v>201</v>
      </c>
      <c r="I345" s="116" t="n">
        <f aca="false">SUM((E345+G345))</f>
        <v>121181</v>
      </c>
      <c r="J345" s="117" t="s">
        <v>251</v>
      </c>
      <c r="K345" s="116" t="n">
        <v>14529</v>
      </c>
      <c r="L345" s="127" t="s">
        <v>128</v>
      </c>
      <c r="M345" s="116" t="n">
        <v>17889</v>
      </c>
      <c r="N345" s="117" t="s">
        <v>252</v>
      </c>
      <c r="O345" s="116" t="n">
        <f aca="false">SUM((K345+M345))</f>
        <v>32418</v>
      </c>
      <c r="P345" s="117" t="s">
        <v>246</v>
      </c>
      <c r="Q345" s="116" t="n">
        <v>37066</v>
      </c>
      <c r="R345" s="117" t="s">
        <v>253</v>
      </c>
      <c r="S345" s="48"/>
      <c r="T345" s="11"/>
    </row>
    <row r="346" customFormat="false" ht="17.25" hidden="false" customHeight="true" outlineLevel="0" collapsed="false">
      <c r="A346" s="22"/>
      <c r="B346" s="89" t="s">
        <v>62</v>
      </c>
      <c r="C346" s="120" t="n">
        <f aca="false">SUM(C334:C345)</f>
        <v>2023619</v>
      </c>
      <c r="D346" s="129" t="s">
        <v>229</v>
      </c>
      <c r="E346" s="120" t="n">
        <f aca="false">SUM(E334:E345)</f>
        <v>1507598</v>
      </c>
      <c r="F346" s="129" t="s">
        <v>254</v>
      </c>
      <c r="G346" s="120" t="n">
        <f aca="false">SUM(G334:G345)</f>
        <v>68714</v>
      </c>
      <c r="H346" s="130" t="s">
        <v>187</v>
      </c>
      <c r="I346" s="131" t="n">
        <f aca="false">SUM(I334:I345)</f>
        <v>1576312</v>
      </c>
      <c r="J346" s="129" t="s">
        <v>255</v>
      </c>
      <c r="K346" s="120" t="n">
        <f aca="false">SUM(K334:K345)</f>
        <v>204838</v>
      </c>
      <c r="L346" s="129" t="s">
        <v>256</v>
      </c>
      <c r="M346" s="120" t="n">
        <f aca="false">SUM(M334:M345)</f>
        <v>242469</v>
      </c>
      <c r="N346" s="129" t="s">
        <v>122</v>
      </c>
      <c r="O346" s="120" t="n">
        <f aca="false">SUM(O334:O345)</f>
        <v>447307</v>
      </c>
      <c r="P346" s="129" t="s">
        <v>88</v>
      </c>
      <c r="Q346" s="120" t="n">
        <f aca="false">SUM(Q334:Q345)</f>
        <v>516021</v>
      </c>
      <c r="R346" s="129" t="s">
        <v>106</v>
      </c>
      <c r="S346" s="48"/>
      <c r="T346" s="11"/>
    </row>
    <row r="347" customFormat="false" ht="17.25" hidden="false" customHeight="tru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48"/>
      <c r="T347" s="11"/>
    </row>
    <row r="348" customFormat="false" ht="17.25" hidden="fals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48"/>
      <c r="T348" s="11"/>
    </row>
    <row r="349" customFormat="false" ht="17.25" hidden="false" customHeight="true" outlineLevel="0" collapsed="false">
      <c r="A349" s="12"/>
      <c r="B349" s="13"/>
      <c r="C349" s="14" t="s">
        <v>1</v>
      </c>
      <c r="D349" s="14"/>
      <c r="E349" s="14" t="s">
        <v>2</v>
      </c>
      <c r="F349" s="14"/>
      <c r="G349" s="14" t="s">
        <v>3</v>
      </c>
      <c r="H349" s="14"/>
      <c r="I349" s="14" t="s">
        <v>4</v>
      </c>
      <c r="J349" s="14"/>
      <c r="K349" s="14" t="s">
        <v>5</v>
      </c>
      <c r="L349" s="14"/>
      <c r="M349" s="14" t="s">
        <v>6</v>
      </c>
      <c r="N349" s="14"/>
      <c r="O349" s="14" t="s">
        <v>7</v>
      </c>
      <c r="P349" s="14"/>
      <c r="Q349" s="14" t="s">
        <v>8</v>
      </c>
      <c r="R349" s="14"/>
      <c r="S349" s="48"/>
      <c r="T349" s="11"/>
    </row>
    <row r="350" customFormat="false" ht="17.25" hidden="false" customHeight="true" outlineLevel="0" collapsed="false">
      <c r="A350" s="49"/>
      <c r="B350" s="50"/>
      <c r="C350" s="96"/>
      <c r="D350" s="97" t="s">
        <v>9</v>
      </c>
      <c r="E350" s="98" t="s">
        <v>10</v>
      </c>
      <c r="F350" s="97" t="s">
        <v>9</v>
      </c>
      <c r="G350" s="98" t="s">
        <v>11</v>
      </c>
      <c r="H350" s="97" t="s">
        <v>9</v>
      </c>
      <c r="I350" s="98" t="s">
        <v>12</v>
      </c>
      <c r="J350" s="97" t="s">
        <v>9</v>
      </c>
      <c r="K350" s="98" t="s">
        <v>13</v>
      </c>
      <c r="L350" s="97" t="s">
        <v>9</v>
      </c>
      <c r="M350" s="98" t="s">
        <v>14</v>
      </c>
      <c r="N350" s="97" t="s">
        <v>9</v>
      </c>
      <c r="O350" s="98" t="s">
        <v>15</v>
      </c>
      <c r="P350" s="97" t="s">
        <v>9</v>
      </c>
      <c r="Q350" s="98" t="s">
        <v>16</v>
      </c>
      <c r="R350" s="97" t="s">
        <v>9</v>
      </c>
      <c r="S350" s="48"/>
      <c r="T350" s="11"/>
    </row>
    <row r="351" customFormat="false" ht="17.25" hidden="false" customHeight="true" outlineLevel="0" collapsed="false">
      <c r="A351" s="22"/>
      <c r="B351" s="23" t="s">
        <v>17</v>
      </c>
      <c r="C351" s="99" t="s">
        <v>18</v>
      </c>
      <c r="D351" s="100" t="s">
        <v>19</v>
      </c>
      <c r="E351" s="99" t="s">
        <v>18</v>
      </c>
      <c r="F351" s="100" t="s">
        <v>19</v>
      </c>
      <c r="G351" s="99" t="s">
        <v>18</v>
      </c>
      <c r="H351" s="100" t="s">
        <v>19</v>
      </c>
      <c r="I351" s="99" t="s">
        <v>18</v>
      </c>
      <c r="J351" s="100" t="s">
        <v>19</v>
      </c>
      <c r="K351" s="99" t="s">
        <v>18</v>
      </c>
      <c r="L351" s="100" t="s">
        <v>19</v>
      </c>
      <c r="M351" s="99" t="s">
        <v>18</v>
      </c>
      <c r="N351" s="100" t="s">
        <v>19</v>
      </c>
      <c r="O351" s="99" t="s">
        <v>18</v>
      </c>
      <c r="P351" s="100" t="s">
        <v>19</v>
      </c>
      <c r="Q351" s="99" t="s">
        <v>18</v>
      </c>
      <c r="R351" s="100" t="s">
        <v>19</v>
      </c>
      <c r="S351" s="78"/>
      <c r="T351" s="11"/>
    </row>
    <row r="352" customFormat="false" ht="17.25" hidden="false" customHeight="true" outlineLevel="0" collapsed="false">
      <c r="A352" s="12"/>
      <c r="B352" s="79" t="s">
        <v>257</v>
      </c>
      <c r="C352" s="134" t="n">
        <v>130985</v>
      </c>
      <c r="D352" s="115" t="s">
        <v>258</v>
      </c>
      <c r="E352" s="134" t="n">
        <v>96955</v>
      </c>
      <c r="F352" s="115" t="s">
        <v>259</v>
      </c>
      <c r="G352" s="135" t="n">
        <v>4760</v>
      </c>
      <c r="H352" s="115" t="s">
        <v>101</v>
      </c>
      <c r="I352" s="134" t="n">
        <f aca="false">SUM((E352+G352))</f>
        <v>101715</v>
      </c>
      <c r="J352" s="115" t="s">
        <v>79</v>
      </c>
      <c r="K352" s="134" t="n">
        <v>12050</v>
      </c>
      <c r="L352" s="115" t="s">
        <v>260</v>
      </c>
      <c r="M352" s="134" t="n">
        <v>17220</v>
      </c>
      <c r="N352" s="115" t="s">
        <v>103</v>
      </c>
      <c r="O352" s="134" t="n">
        <f aca="false">SUM((K352+M352))</f>
        <v>29270</v>
      </c>
      <c r="P352" s="115" t="s">
        <v>261</v>
      </c>
      <c r="Q352" s="134" t="n">
        <f aca="false">SUM(((G352+K352)+M352))</f>
        <v>34030</v>
      </c>
      <c r="R352" s="115" t="s">
        <v>86</v>
      </c>
      <c r="S352" s="78"/>
      <c r="T352" s="11"/>
    </row>
    <row r="353" customFormat="false" ht="17.25" hidden="false" customHeight="true" outlineLevel="0" collapsed="false">
      <c r="A353" s="49"/>
      <c r="B353" s="83" t="s">
        <v>262</v>
      </c>
      <c r="C353" s="118" t="n">
        <v>171962</v>
      </c>
      <c r="D353" s="117" t="s">
        <v>259</v>
      </c>
      <c r="E353" s="118" t="n">
        <v>126762</v>
      </c>
      <c r="F353" s="117" t="s">
        <v>97</v>
      </c>
      <c r="G353" s="118" t="n">
        <v>6517</v>
      </c>
      <c r="H353" s="117" t="s">
        <v>236</v>
      </c>
      <c r="I353" s="118" t="n">
        <f aca="false">SUM((E353+G353))</f>
        <v>133279</v>
      </c>
      <c r="J353" s="117" t="s">
        <v>159</v>
      </c>
      <c r="K353" s="118" t="n">
        <v>15782</v>
      </c>
      <c r="L353" s="117" t="s">
        <v>263</v>
      </c>
      <c r="M353" s="118" t="n">
        <v>22901</v>
      </c>
      <c r="N353" s="117" t="s">
        <v>135</v>
      </c>
      <c r="O353" s="118" t="n">
        <f aca="false">SUM((K353+M353))</f>
        <v>38683</v>
      </c>
      <c r="P353" s="117" t="s">
        <v>264</v>
      </c>
      <c r="Q353" s="118" t="n">
        <v>45200</v>
      </c>
      <c r="R353" s="117" t="s">
        <v>188</v>
      </c>
      <c r="S353" s="48"/>
      <c r="T353" s="11"/>
    </row>
    <row r="354" customFormat="false" ht="17.25" hidden="false" customHeight="true" outlineLevel="0" collapsed="false">
      <c r="A354" s="49"/>
      <c r="B354" s="83" t="s">
        <v>52</v>
      </c>
      <c r="C354" s="118" t="n">
        <v>266022</v>
      </c>
      <c r="D354" s="117" t="s">
        <v>97</v>
      </c>
      <c r="E354" s="118" t="n">
        <v>193796</v>
      </c>
      <c r="F354" s="117" t="s">
        <v>265</v>
      </c>
      <c r="G354" s="118" t="n">
        <v>12256</v>
      </c>
      <c r="H354" s="117" t="s">
        <v>266</v>
      </c>
      <c r="I354" s="118" t="n">
        <f aca="false">SUM((E354+G354))</f>
        <v>206052</v>
      </c>
      <c r="J354" s="117" t="s">
        <v>163</v>
      </c>
      <c r="K354" s="118" t="n">
        <v>22876</v>
      </c>
      <c r="L354" s="117" t="s">
        <v>255</v>
      </c>
      <c r="M354" s="118" t="n">
        <v>37094</v>
      </c>
      <c r="N354" s="117" t="s">
        <v>204</v>
      </c>
      <c r="O354" s="118" t="n">
        <f aca="false">SUM((K354+M354))</f>
        <v>59970</v>
      </c>
      <c r="P354" s="117" t="s">
        <v>267</v>
      </c>
      <c r="Q354" s="118" t="n">
        <v>72226</v>
      </c>
      <c r="R354" s="117" t="s">
        <v>217</v>
      </c>
      <c r="S354" s="48"/>
      <c r="T354" s="11"/>
    </row>
    <row r="355" customFormat="false" ht="17.25" hidden="false" customHeight="true" outlineLevel="0" collapsed="false">
      <c r="A355" s="49"/>
      <c r="B355" s="83" t="s">
        <v>53</v>
      </c>
      <c r="C355" s="119" t="n">
        <v>142050</v>
      </c>
      <c r="D355" s="117" t="s">
        <v>107</v>
      </c>
      <c r="E355" s="119" t="n">
        <v>103573</v>
      </c>
      <c r="F355" s="117" t="s">
        <v>135</v>
      </c>
      <c r="G355" s="119" t="n">
        <v>5568</v>
      </c>
      <c r="H355" s="117" t="s">
        <v>182</v>
      </c>
      <c r="I355" s="118" t="n">
        <f aca="false">SUM((E355+G355))</f>
        <v>109141</v>
      </c>
      <c r="J355" s="117" t="s">
        <v>268</v>
      </c>
      <c r="K355" s="118" t="n">
        <v>14203</v>
      </c>
      <c r="L355" s="117" t="s">
        <v>269</v>
      </c>
      <c r="M355" s="118" t="n">
        <v>18706</v>
      </c>
      <c r="N355" s="117" t="s">
        <v>101</v>
      </c>
      <c r="O355" s="118" t="n">
        <f aca="false">SUM((K355+M355))</f>
        <v>32909</v>
      </c>
      <c r="P355" s="117" t="s">
        <v>111</v>
      </c>
      <c r="Q355" s="118" t="n">
        <v>38477</v>
      </c>
      <c r="R355" s="117" t="s">
        <v>270</v>
      </c>
      <c r="S355" s="48"/>
      <c r="T355" s="11"/>
    </row>
    <row r="356" customFormat="false" ht="17.25" hidden="false" customHeight="true" outlineLevel="0" collapsed="false">
      <c r="A356" s="49"/>
      <c r="B356" s="83" t="s">
        <v>54</v>
      </c>
      <c r="C356" s="118" t="n">
        <v>146383</v>
      </c>
      <c r="D356" s="117" t="s">
        <v>235</v>
      </c>
      <c r="E356" s="118" t="n">
        <v>106408</v>
      </c>
      <c r="F356" s="117" t="s">
        <v>271</v>
      </c>
      <c r="G356" s="118" t="n">
        <v>6046</v>
      </c>
      <c r="H356" s="117" t="s">
        <v>166</v>
      </c>
      <c r="I356" s="118" t="n">
        <f aca="false">SUM((E356+G356))</f>
        <v>112454</v>
      </c>
      <c r="J356" s="117" t="s">
        <v>272</v>
      </c>
      <c r="K356" s="118" t="n">
        <v>14192</v>
      </c>
      <c r="L356" s="117" t="s">
        <v>267</v>
      </c>
      <c r="M356" s="118" t="n">
        <v>19737</v>
      </c>
      <c r="N356" s="117" t="s">
        <v>188</v>
      </c>
      <c r="O356" s="118" t="n">
        <f aca="false">SUM((K356+M356))</f>
        <v>33929</v>
      </c>
      <c r="P356" s="117" t="s">
        <v>149</v>
      </c>
      <c r="Q356" s="118" t="n">
        <v>39975</v>
      </c>
      <c r="R356" s="117" t="s">
        <v>273</v>
      </c>
      <c r="S356" s="48"/>
      <c r="T356" s="11"/>
    </row>
    <row r="357" customFormat="false" ht="17.25" hidden="false" customHeight="true" outlineLevel="0" collapsed="false">
      <c r="A357" s="49"/>
      <c r="B357" s="83" t="s">
        <v>55</v>
      </c>
      <c r="C357" s="119" t="n">
        <v>166382</v>
      </c>
      <c r="D357" s="117" t="s">
        <v>108</v>
      </c>
      <c r="E357" s="119" t="n">
        <v>116759</v>
      </c>
      <c r="F357" s="127" t="s">
        <v>220</v>
      </c>
      <c r="G357" s="119" t="n">
        <v>6467</v>
      </c>
      <c r="H357" s="117" t="s">
        <v>236</v>
      </c>
      <c r="I357" s="118" t="n">
        <f aca="false">SUM((E357+G357))</f>
        <v>123226</v>
      </c>
      <c r="J357" s="117" t="s">
        <v>274</v>
      </c>
      <c r="K357" s="119" t="n">
        <v>20243</v>
      </c>
      <c r="L357" s="127" t="s">
        <v>275</v>
      </c>
      <c r="M357" s="119" t="n">
        <v>22913</v>
      </c>
      <c r="N357" s="127" t="s">
        <v>276</v>
      </c>
      <c r="O357" s="118" t="n">
        <f aca="false">SUM((K357+M357))</f>
        <v>43156</v>
      </c>
      <c r="P357" s="117" t="s">
        <v>110</v>
      </c>
      <c r="Q357" s="118" t="n">
        <f aca="false">SUM(((G357+K357)+M357))</f>
        <v>49623</v>
      </c>
      <c r="R357" s="117" t="s">
        <v>277</v>
      </c>
      <c r="S357" s="48"/>
      <c r="T357" s="11"/>
    </row>
    <row r="358" customFormat="false" ht="17.25" hidden="false" customHeight="true" outlineLevel="0" collapsed="false">
      <c r="A358" s="49"/>
      <c r="B358" s="88" t="s">
        <v>56</v>
      </c>
      <c r="C358" s="118" t="n">
        <v>167242</v>
      </c>
      <c r="D358" s="117" t="s">
        <v>278</v>
      </c>
      <c r="E358" s="128" t="n">
        <v>120070</v>
      </c>
      <c r="F358" s="117" t="s">
        <v>279</v>
      </c>
      <c r="G358" s="118" t="n">
        <v>6843</v>
      </c>
      <c r="H358" s="117" t="s">
        <v>169</v>
      </c>
      <c r="I358" s="118" t="n">
        <f aca="false">SUM((E358+G358))</f>
        <v>126913</v>
      </c>
      <c r="J358" s="117" t="s">
        <v>260</v>
      </c>
      <c r="K358" s="118" t="n">
        <v>16715</v>
      </c>
      <c r="L358" s="117" t="s">
        <v>239</v>
      </c>
      <c r="M358" s="118" t="n">
        <v>23614</v>
      </c>
      <c r="N358" s="117" t="s">
        <v>175</v>
      </c>
      <c r="O358" s="118" t="n">
        <f aca="false">SUM((K358+M358))</f>
        <v>40329</v>
      </c>
      <c r="P358" s="117" t="s">
        <v>273</v>
      </c>
      <c r="Q358" s="118" t="n">
        <f aca="false">SUM(((G358+K358)+M358))</f>
        <v>47172</v>
      </c>
      <c r="R358" s="117" t="s">
        <v>280</v>
      </c>
      <c r="S358" s="48"/>
      <c r="T358" s="11"/>
    </row>
    <row r="359" customFormat="false" ht="17.25" hidden="false" customHeight="true" outlineLevel="0" collapsed="false">
      <c r="A359" s="37"/>
      <c r="B359" s="88" t="s">
        <v>57</v>
      </c>
      <c r="C359" s="118" t="n">
        <v>119349</v>
      </c>
      <c r="D359" s="117" t="s">
        <v>219</v>
      </c>
      <c r="E359" s="118" t="n">
        <v>87258</v>
      </c>
      <c r="F359" s="117" t="s">
        <v>281</v>
      </c>
      <c r="G359" s="118" t="n">
        <v>5034</v>
      </c>
      <c r="H359" s="117" t="s">
        <v>282</v>
      </c>
      <c r="I359" s="118" t="n">
        <f aca="false">SUM((E359+G359))</f>
        <v>92292</v>
      </c>
      <c r="J359" s="117" t="s">
        <v>212</v>
      </c>
      <c r="K359" s="118" t="n">
        <v>11071</v>
      </c>
      <c r="L359" s="117" t="s">
        <v>283</v>
      </c>
      <c r="M359" s="118" t="n">
        <v>15986</v>
      </c>
      <c r="N359" s="117" t="s">
        <v>142</v>
      </c>
      <c r="O359" s="118" t="n">
        <f aca="false">SUM((K359+M359))</f>
        <v>27057</v>
      </c>
      <c r="P359" s="117" t="s">
        <v>284</v>
      </c>
      <c r="Q359" s="118" t="n">
        <v>32091</v>
      </c>
      <c r="R359" s="117" t="s">
        <v>268</v>
      </c>
      <c r="S359" s="48"/>
      <c r="T359" s="11"/>
    </row>
    <row r="360" customFormat="false" ht="17.25" hidden="false" customHeight="true" outlineLevel="0" collapsed="false">
      <c r="A360" s="37"/>
      <c r="B360" s="88" t="s">
        <v>58</v>
      </c>
      <c r="C360" s="118" t="n">
        <v>175395</v>
      </c>
      <c r="D360" s="117" t="s">
        <v>115</v>
      </c>
      <c r="E360" s="118" t="n">
        <v>128345</v>
      </c>
      <c r="F360" s="117" t="s">
        <v>203</v>
      </c>
      <c r="G360" s="118" t="n">
        <v>7619</v>
      </c>
      <c r="H360" s="117" t="s">
        <v>232</v>
      </c>
      <c r="I360" s="118" t="n">
        <f aca="false">SUM((E360+G360))</f>
        <v>135964</v>
      </c>
      <c r="J360" s="117" t="s">
        <v>128</v>
      </c>
      <c r="K360" s="116" t="n">
        <v>15897</v>
      </c>
      <c r="L360" s="117" t="s">
        <v>188</v>
      </c>
      <c r="M360" s="116" t="n">
        <v>23534</v>
      </c>
      <c r="N360" s="117" t="s">
        <v>285</v>
      </c>
      <c r="O360" s="118" t="n">
        <f aca="false">SUM((K360+M360))</f>
        <v>39431</v>
      </c>
      <c r="P360" s="127" t="s">
        <v>127</v>
      </c>
      <c r="Q360" s="118" t="n">
        <v>47050</v>
      </c>
      <c r="R360" s="117" t="s">
        <v>286</v>
      </c>
      <c r="S360" s="48"/>
      <c r="T360" s="11"/>
    </row>
    <row r="361" customFormat="false" ht="17.25" hidden="false" customHeight="true" outlineLevel="0" collapsed="false">
      <c r="A361" s="49"/>
      <c r="B361" s="88" t="s">
        <v>59</v>
      </c>
      <c r="C361" s="116" t="n">
        <v>146033</v>
      </c>
      <c r="D361" s="117" t="s">
        <v>287</v>
      </c>
      <c r="E361" s="116" t="n">
        <v>105550</v>
      </c>
      <c r="F361" s="127" t="s">
        <v>215</v>
      </c>
      <c r="G361" s="116" t="n">
        <v>5593</v>
      </c>
      <c r="H361" s="117" t="s">
        <v>255</v>
      </c>
      <c r="I361" s="118" t="n">
        <f aca="false">SUM((E361+G361))</f>
        <v>111143</v>
      </c>
      <c r="J361" s="117" t="s">
        <v>215</v>
      </c>
      <c r="K361" s="116" t="n">
        <v>15512</v>
      </c>
      <c r="L361" s="117" t="s">
        <v>288</v>
      </c>
      <c r="M361" s="116" t="n">
        <v>19378</v>
      </c>
      <c r="N361" s="127" t="s">
        <v>274</v>
      </c>
      <c r="O361" s="118" t="n">
        <f aca="false">SUM((K361+M361))</f>
        <v>34890</v>
      </c>
      <c r="P361" s="117" t="s">
        <v>228</v>
      </c>
      <c r="Q361" s="118" t="n">
        <v>40483</v>
      </c>
      <c r="R361" s="117" t="s">
        <v>289</v>
      </c>
      <c r="S361" s="48"/>
      <c r="T361" s="11"/>
    </row>
    <row r="362" customFormat="false" ht="17.25" hidden="false" customHeight="true" outlineLevel="0" collapsed="false">
      <c r="A362" s="49"/>
      <c r="B362" s="88" t="s">
        <v>60</v>
      </c>
      <c r="C362" s="116" t="n">
        <v>157780</v>
      </c>
      <c r="D362" s="117" t="s">
        <v>290</v>
      </c>
      <c r="E362" s="116" t="n">
        <v>107109</v>
      </c>
      <c r="F362" s="127" t="s">
        <v>291</v>
      </c>
      <c r="G362" s="116" t="n">
        <v>5772</v>
      </c>
      <c r="H362" s="117" t="s">
        <v>292</v>
      </c>
      <c r="I362" s="118" t="n">
        <f aca="false">SUM((E362+G362))</f>
        <v>112881</v>
      </c>
      <c r="J362" s="117" t="s">
        <v>213</v>
      </c>
      <c r="K362" s="116" t="n">
        <v>24540</v>
      </c>
      <c r="L362" s="117" t="s">
        <v>123</v>
      </c>
      <c r="M362" s="116" t="n">
        <v>20359</v>
      </c>
      <c r="N362" s="117" t="s">
        <v>293</v>
      </c>
      <c r="O362" s="118" t="n">
        <f aca="false">SUM((K362+M362))</f>
        <v>44899</v>
      </c>
      <c r="P362" s="117" t="s">
        <v>278</v>
      </c>
      <c r="Q362" s="118" t="n">
        <v>50671</v>
      </c>
      <c r="R362" s="117" t="s">
        <v>188</v>
      </c>
      <c r="S362" s="48"/>
      <c r="T362" s="11"/>
    </row>
    <row r="363" customFormat="false" ht="17.25" hidden="false" customHeight="true" outlineLevel="0" collapsed="false">
      <c r="A363" s="49"/>
      <c r="B363" s="88" t="s">
        <v>61</v>
      </c>
      <c r="C363" s="116" t="n">
        <v>134133</v>
      </c>
      <c r="D363" s="117" t="s">
        <v>201</v>
      </c>
      <c r="E363" s="116" t="n">
        <v>94483</v>
      </c>
      <c r="F363" s="127" t="s">
        <v>294</v>
      </c>
      <c r="G363" s="116" t="n">
        <v>5072</v>
      </c>
      <c r="H363" s="117" t="s">
        <v>219</v>
      </c>
      <c r="I363" s="116" t="n">
        <f aca="false">SUM((E363+G363))</f>
        <v>99555</v>
      </c>
      <c r="J363" s="117" t="s">
        <v>152</v>
      </c>
      <c r="K363" s="116" t="n">
        <v>14060</v>
      </c>
      <c r="L363" s="127" t="s">
        <v>295</v>
      </c>
      <c r="M363" s="116" t="n">
        <v>20518</v>
      </c>
      <c r="N363" s="117" t="s">
        <v>135</v>
      </c>
      <c r="O363" s="116" t="n">
        <f aca="false">SUM((K363+M363))</f>
        <v>34578</v>
      </c>
      <c r="P363" s="117" t="s">
        <v>219</v>
      </c>
      <c r="Q363" s="116" t="n">
        <v>39650</v>
      </c>
      <c r="R363" s="117" t="s">
        <v>219</v>
      </c>
      <c r="S363" s="48"/>
      <c r="T363" s="11"/>
    </row>
    <row r="364" customFormat="false" ht="17.25" hidden="false" customHeight="true" outlineLevel="0" collapsed="false">
      <c r="A364" s="22"/>
      <c r="B364" s="89" t="s">
        <v>62</v>
      </c>
      <c r="C364" s="120" t="n">
        <f aca="false">SUM(C352:C363)</f>
        <v>1923716</v>
      </c>
      <c r="D364" s="129" t="s">
        <v>284</v>
      </c>
      <c r="E364" s="120" t="n">
        <f aca="false">SUM(E352:E363)</f>
        <v>1387068</v>
      </c>
      <c r="F364" s="129" t="s">
        <v>293</v>
      </c>
      <c r="G364" s="120" t="n">
        <f aca="false">SUM(G352:G363)</f>
        <v>77547</v>
      </c>
      <c r="H364" s="130" t="s">
        <v>286</v>
      </c>
      <c r="I364" s="131" t="n">
        <f aca="false">SUM(I352:I363)</f>
        <v>1464615</v>
      </c>
      <c r="J364" s="129" t="s">
        <v>293</v>
      </c>
      <c r="K364" s="120" t="n">
        <f aca="false">SUM(K352:K363)</f>
        <v>197141</v>
      </c>
      <c r="L364" s="129" t="s">
        <v>237</v>
      </c>
      <c r="M364" s="120" t="n">
        <f aca="false">SUM(M352:M363)</f>
        <v>261960</v>
      </c>
      <c r="N364" s="129" t="s">
        <v>107</v>
      </c>
      <c r="O364" s="120" t="n">
        <f aca="false">SUM((K364+M364))</f>
        <v>459101</v>
      </c>
      <c r="P364" s="129" t="s">
        <v>256</v>
      </c>
      <c r="Q364" s="120" t="n">
        <f aca="false">SUM(Q352:Q363)</f>
        <v>536648</v>
      </c>
      <c r="R364" s="129" t="s">
        <v>283</v>
      </c>
      <c r="S364" s="48"/>
      <c r="T364" s="11"/>
    </row>
    <row r="365" customFormat="false" ht="17.25" hidden="false" customHeight="true" outlineLevel="0" collapsed="false">
      <c r="A365" s="124"/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48"/>
      <c r="T365" s="11"/>
    </row>
    <row r="366" customFormat="false" ht="17.25" hidden="fals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48"/>
      <c r="T366" s="11"/>
    </row>
    <row r="367" customFormat="false" ht="17.25" hidden="false" customHeight="true" outlineLevel="0" collapsed="false">
      <c r="A367" s="12"/>
      <c r="B367" s="13"/>
      <c r="C367" s="14" t="s">
        <v>1</v>
      </c>
      <c r="D367" s="14"/>
      <c r="E367" s="14" t="s">
        <v>2</v>
      </c>
      <c r="F367" s="14"/>
      <c r="G367" s="14" t="s">
        <v>3</v>
      </c>
      <c r="H367" s="14"/>
      <c r="I367" s="14" t="s">
        <v>4</v>
      </c>
      <c r="J367" s="14"/>
      <c r="K367" s="14" t="s">
        <v>5</v>
      </c>
      <c r="L367" s="14"/>
      <c r="M367" s="14" t="s">
        <v>6</v>
      </c>
      <c r="N367" s="14"/>
      <c r="O367" s="14" t="s">
        <v>7</v>
      </c>
      <c r="P367" s="14"/>
      <c r="Q367" s="14" t="s">
        <v>8</v>
      </c>
      <c r="R367" s="14"/>
      <c r="S367" s="48"/>
      <c r="T367" s="11"/>
    </row>
    <row r="368" customFormat="false" ht="17.25" hidden="false" customHeight="true" outlineLevel="0" collapsed="false">
      <c r="A368" s="49"/>
      <c r="B368" s="50"/>
      <c r="C368" s="96"/>
      <c r="D368" s="97" t="s">
        <v>9</v>
      </c>
      <c r="E368" s="98" t="s">
        <v>10</v>
      </c>
      <c r="F368" s="97" t="s">
        <v>9</v>
      </c>
      <c r="G368" s="98" t="s">
        <v>11</v>
      </c>
      <c r="H368" s="97" t="s">
        <v>9</v>
      </c>
      <c r="I368" s="98" t="s">
        <v>12</v>
      </c>
      <c r="J368" s="97" t="s">
        <v>9</v>
      </c>
      <c r="K368" s="98" t="s">
        <v>13</v>
      </c>
      <c r="L368" s="97" t="s">
        <v>9</v>
      </c>
      <c r="M368" s="98" t="s">
        <v>14</v>
      </c>
      <c r="N368" s="97" t="s">
        <v>9</v>
      </c>
      <c r="O368" s="98" t="s">
        <v>15</v>
      </c>
      <c r="P368" s="97" t="s">
        <v>9</v>
      </c>
      <c r="Q368" s="98" t="s">
        <v>16</v>
      </c>
      <c r="R368" s="97" t="s">
        <v>9</v>
      </c>
      <c r="S368" s="48"/>
      <c r="T368" s="11"/>
    </row>
    <row r="369" customFormat="false" ht="17.25" hidden="false" customHeight="true" outlineLevel="0" collapsed="false">
      <c r="A369" s="22"/>
      <c r="B369" s="23" t="s">
        <v>17</v>
      </c>
      <c r="C369" s="99" t="s">
        <v>18</v>
      </c>
      <c r="D369" s="100" t="s">
        <v>19</v>
      </c>
      <c r="E369" s="99" t="s">
        <v>18</v>
      </c>
      <c r="F369" s="100" t="s">
        <v>19</v>
      </c>
      <c r="G369" s="99" t="s">
        <v>18</v>
      </c>
      <c r="H369" s="100" t="s">
        <v>19</v>
      </c>
      <c r="I369" s="99" t="s">
        <v>18</v>
      </c>
      <c r="J369" s="100" t="s">
        <v>19</v>
      </c>
      <c r="K369" s="99" t="s">
        <v>18</v>
      </c>
      <c r="L369" s="100" t="s">
        <v>19</v>
      </c>
      <c r="M369" s="99" t="s">
        <v>18</v>
      </c>
      <c r="N369" s="100" t="s">
        <v>19</v>
      </c>
      <c r="O369" s="99" t="s">
        <v>18</v>
      </c>
      <c r="P369" s="100" t="s">
        <v>19</v>
      </c>
      <c r="Q369" s="99" t="s">
        <v>18</v>
      </c>
      <c r="R369" s="100" t="s">
        <v>19</v>
      </c>
      <c r="S369" s="78"/>
      <c r="T369" s="11"/>
    </row>
    <row r="370" customFormat="false" ht="17.25" hidden="false" customHeight="true" outlineLevel="0" collapsed="false">
      <c r="A370" s="12"/>
      <c r="B370" s="79" t="s">
        <v>296</v>
      </c>
      <c r="C370" s="134" t="n">
        <v>131999</v>
      </c>
      <c r="D370" s="115" t="s">
        <v>297</v>
      </c>
      <c r="E370" s="134" t="n">
        <v>97852</v>
      </c>
      <c r="F370" s="115" t="s">
        <v>228</v>
      </c>
      <c r="G370" s="134" t="n">
        <v>4862</v>
      </c>
      <c r="H370" s="115" t="s">
        <v>298</v>
      </c>
      <c r="I370" s="134" t="n">
        <f aca="false">SUM((E370+G370))</f>
        <v>102714</v>
      </c>
      <c r="J370" s="115" t="s">
        <v>124</v>
      </c>
      <c r="K370" s="134" t="n">
        <v>11590</v>
      </c>
      <c r="L370" s="115" t="s">
        <v>299</v>
      </c>
      <c r="M370" s="134" t="n">
        <v>17695</v>
      </c>
      <c r="N370" s="115" t="s">
        <v>232</v>
      </c>
      <c r="O370" s="134" t="n">
        <f aca="false">SUM((K370+M370))</f>
        <v>29285</v>
      </c>
      <c r="P370" s="115" t="s">
        <v>220</v>
      </c>
      <c r="Q370" s="134" t="n">
        <f aca="false">SUM(((G370+K370)+M370))</f>
        <v>34147</v>
      </c>
      <c r="R370" s="115" t="s">
        <v>300</v>
      </c>
      <c r="S370" s="78"/>
      <c r="T370" s="11"/>
    </row>
    <row r="371" customFormat="false" ht="17.25" hidden="false" customHeight="true" outlineLevel="0" collapsed="false">
      <c r="A371" s="49"/>
      <c r="B371" s="83" t="s">
        <v>301</v>
      </c>
      <c r="C371" s="118" t="n">
        <v>173460</v>
      </c>
      <c r="D371" s="117" t="s">
        <v>302</v>
      </c>
      <c r="E371" s="118" t="n">
        <v>130401</v>
      </c>
      <c r="F371" s="117" t="s">
        <v>303</v>
      </c>
      <c r="G371" s="118" t="n">
        <v>6836</v>
      </c>
      <c r="H371" s="136" t="n">
        <v>-15</v>
      </c>
      <c r="I371" s="118" t="n">
        <f aca="false">SUM((E371+G371))</f>
        <v>137237</v>
      </c>
      <c r="J371" s="117" t="s">
        <v>210</v>
      </c>
      <c r="K371" s="118" t="n">
        <v>13837</v>
      </c>
      <c r="L371" s="117" t="s">
        <v>304</v>
      </c>
      <c r="M371" s="118" t="n">
        <v>22386</v>
      </c>
      <c r="N371" s="117" t="s">
        <v>305</v>
      </c>
      <c r="O371" s="118" t="n">
        <f aca="false">SUM((K371+M371))</f>
        <v>36223</v>
      </c>
      <c r="P371" s="117" t="s">
        <v>306</v>
      </c>
      <c r="Q371" s="118" t="n">
        <f aca="false">SUM(((G371+K371)+M371))</f>
        <v>43059</v>
      </c>
      <c r="R371" s="117" t="s">
        <v>241</v>
      </c>
      <c r="S371" s="48"/>
      <c r="T371" s="11"/>
    </row>
    <row r="372" customFormat="false" ht="17.25" hidden="false" customHeight="true" outlineLevel="0" collapsed="false">
      <c r="A372" s="49"/>
      <c r="B372" s="83" t="s">
        <v>52</v>
      </c>
      <c r="C372" s="118" t="n">
        <v>273671</v>
      </c>
      <c r="D372" s="117" t="s">
        <v>307</v>
      </c>
      <c r="E372" s="118" t="n">
        <v>205767</v>
      </c>
      <c r="F372" s="117" t="s">
        <v>227</v>
      </c>
      <c r="G372" s="118" t="n">
        <v>11259</v>
      </c>
      <c r="H372" s="117" t="s">
        <v>170</v>
      </c>
      <c r="I372" s="118" t="n">
        <f aca="false">SUM((E372+G372))</f>
        <v>217026</v>
      </c>
      <c r="J372" s="117" t="s">
        <v>289</v>
      </c>
      <c r="K372" s="118" t="n">
        <v>21270</v>
      </c>
      <c r="L372" s="117" t="s">
        <v>308</v>
      </c>
      <c r="M372" s="118" t="n">
        <v>35375</v>
      </c>
      <c r="N372" s="117" t="s">
        <v>309</v>
      </c>
      <c r="O372" s="118" t="n">
        <f aca="false">SUM((K372+M372))</f>
        <v>56645</v>
      </c>
      <c r="P372" s="117" t="s">
        <v>310</v>
      </c>
      <c r="Q372" s="118" t="n">
        <f aca="false">SUM(((G372+K372)+M372))</f>
        <v>67904</v>
      </c>
      <c r="R372" s="117" t="s">
        <v>311</v>
      </c>
      <c r="S372" s="48"/>
      <c r="T372" s="11"/>
    </row>
    <row r="373" customFormat="false" ht="17.25" hidden="false" customHeight="true" outlineLevel="0" collapsed="false">
      <c r="A373" s="49"/>
      <c r="B373" s="83" t="s">
        <v>53</v>
      </c>
      <c r="C373" s="119" t="n">
        <v>139878</v>
      </c>
      <c r="D373" s="117" t="s">
        <v>264</v>
      </c>
      <c r="E373" s="119" t="n">
        <v>101244</v>
      </c>
      <c r="F373" s="117" t="s">
        <v>210</v>
      </c>
      <c r="G373" s="119" t="n">
        <v>6397</v>
      </c>
      <c r="H373" s="117" t="s">
        <v>312</v>
      </c>
      <c r="I373" s="118" t="n">
        <f aca="false">SUM((E373+G373))</f>
        <v>107641</v>
      </c>
      <c r="J373" s="117" t="s">
        <v>215</v>
      </c>
      <c r="K373" s="118" t="n">
        <v>13125</v>
      </c>
      <c r="L373" s="117" t="s">
        <v>238</v>
      </c>
      <c r="M373" s="118" t="n">
        <v>19112</v>
      </c>
      <c r="N373" s="117" t="s">
        <v>221</v>
      </c>
      <c r="O373" s="118" t="n">
        <f aca="false">SUM((K373+M373))</f>
        <v>32237</v>
      </c>
      <c r="P373" s="117" t="s">
        <v>136</v>
      </c>
      <c r="Q373" s="118" t="n">
        <f aca="false">SUM(((G373+K373)+M373))</f>
        <v>38634</v>
      </c>
      <c r="R373" s="117" t="s">
        <v>268</v>
      </c>
      <c r="S373" s="48"/>
      <c r="T373" s="11"/>
    </row>
    <row r="374" customFormat="false" ht="17.25" hidden="false" customHeight="true" outlineLevel="0" collapsed="false">
      <c r="A374" s="49"/>
      <c r="B374" s="83" t="s">
        <v>54</v>
      </c>
      <c r="C374" s="118" t="n">
        <v>135178</v>
      </c>
      <c r="D374" s="117" t="s">
        <v>149</v>
      </c>
      <c r="E374" s="118" t="n">
        <v>96450</v>
      </c>
      <c r="F374" s="117" t="s">
        <v>274</v>
      </c>
      <c r="G374" s="118" t="n">
        <v>6521</v>
      </c>
      <c r="H374" s="117" t="s">
        <v>180</v>
      </c>
      <c r="I374" s="118" t="n">
        <f aca="false">SUM((E374+G374))</f>
        <v>102971</v>
      </c>
      <c r="J374" s="117" t="s">
        <v>136</v>
      </c>
      <c r="K374" s="118" t="n">
        <v>13404</v>
      </c>
      <c r="L374" s="117" t="s">
        <v>313</v>
      </c>
      <c r="M374" s="118" t="n">
        <v>18803</v>
      </c>
      <c r="N374" s="117" t="s">
        <v>293</v>
      </c>
      <c r="O374" s="118" t="n">
        <f aca="false">SUM((K374+M374))</f>
        <v>32207</v>
      </c>
      <c r="P374" s="117" t="s">
        <v>279</v>
      </c>
      <c r="Q374" s="118" t="n">
        <f aca="false">SUM(((G374+K374)+M374))</f>
        <v>38728</v>
      </c>
      <c r="R374" s="117" t="s">
        <v>107</v>
      </c>
      <c r="S374" s="48"/>
      <c r="T374" s="11"/>
    </row>
    <row r="375" customFormat="false" ht="17.25" hidden="false" customHeight="true" outlineLevel="0" collapsed="false">
      <c r="A375" s="49"/>
      <c r="B375" s="83" t="s">
        <v>55</v>
      </c>
      <c r="C375" s="119" t="n">
        <v>158349</v>
      </c>
      <c r="D375" s="117" t="s">
        <v>115</v>
      </c>
      <c r="E375" s="119" t="n">
        <v>108454</v>
      </c>
      <c r="F375" s="127" t="s">
        <v>135</v>
      </c>
      <c r="G375" s="119" t="n">
        <v>6787</v>
      </c>
      <c r="H375" s="117" t="s">
        <v>152</v>
      </c>
      <c r="I375" s="118" t="n">
        <f aca="false">SUM((E375+G375))</f>
        <v>115241</v>
      </c>
      <c r="J375" s="117" t="s">
        <v>314</v>
      </c>
      <c r="K375" s="119" t="n">
        <v>20977</v>
      </c>
      <c r="L375" s="127" t="s">
        <v>315</v>
      </c>
      <c r="M375" s="119" t="n">
        <v>22131</v>
      </c>
      <c r="N375" s="117" t="s">
        <v>88</v>
      </c>
      <c r="O375" s="118" t="n">
        <f aca="false">SUM((K375+M375))</f>
        <v>43108</v>
      </c>
      <c r="P375" s="117" t="s">
        <v>149</v>
      </c>
      <c r="Q375" s="118" t="n">
        <f aca="false">SUM(((G375+K375)+M375))</f>
        <v>49895</v>
      </c>
      <c r="R375" s="117" t="s">
        <v>115</v>
      </c>
      <c r="S375" s="48"/>
      <c r="T375" s="11"/>
    </row>
    <row r="376" customFormat="false" ht="17.25" hidden="false" customHeight="true" outlineLevel="0" collapsed="false">
      <c r="A376" s="49"/>
      <c r="B376" s="88" t="s">
        <v>56</v>
      </c>
      <c r="C376" s="118" t="n">
        <v>161090</v>
      </c>
      <c r="D376" s="117" t="s">
        <v>190</v>
      </c>
      <c r="E376" s="118" t="n">
        <v>114604</v>
      </c>
      <c r="F376" s="117" t="s">
        <v>151</v>
      </c>
      <c r="G376" s="118" t="n">
        <v>7418</v>
      </c>
      <c r="H376" s="117" t="s">
        <v>265</v>
      </c>
      <c r="I376" s="118" t="n">
        <f aca="false">SUM((E376+G376))</f>
        <v>122022</v>
      </c>
      <c r="J376" s="117" t="s">
        <v>283</v>
      </c>
      <c r="K376" s="118" t="n">
        <v>15583</v>
      </c>
      <c r="L376" s="117" t="s">
        <v>274</v>
      </c>
      <c r="M376" s="118" t="n">
        <v>23485</v>
      </c>
      <c r="N376" s="117" t="s">
        <v>316</v>
      </c>
      <c r="O376" s="118" t="n">
        <f aca="false">SUM((K376+M376))</f>
        <v>39068</v>
      </c>
      <c r="P376" s="117" t="s">
        <v>317</v>
      </c>
      <c r="Q376" s="118" t="n">
        <f aca="false">SUM(((G376+K376)+M376))</f>
        <v>46486</v>
      </c>
      <c r="R376" s="117" t="s">
        <v>213</v>
      </c>
      <c r="S376" s="48"/>
      <c r="T376" s="11"/>
    </row>
    <row r="377" customFormat="false" ht="17.25" hidden="false" customHeight="true" outlineLevel="0" collapsed="false">
      <c r="A377" s="37"/>
      <c r="B377" s="88" t="s">
        <v>57</v>
      </c>
      <c r="C377" s="118" t="n">
        <v>111962</v>
      </c>
      <c r="D377" s="117" t="s">
        <v>224</v>
      </c>
      <c r="E377" s="118" t="n">
        <v>80327</v>
      </c>
      <c r="F377" s="117" t="s">
        <v>316</v>
      </c>
      <c r="G377" s="118" t="n">
        <v>5033</v>
      </c>
      <c r="H377" s="117" t="s">
        <v>131</v>
      </c>
      <c r="I377" s="118" t="n">
        <f aca="false">SUM((E377+G377))</f>
        <v>85360</v>
      </c>
      <c r="J377" s="117" t="s">
        <v>115</v>
      </c>
      <c r="K377" s="118" t="n">
        <v>10706</v>
      </c>
      <c r="L377" s="127" t="s">
        <v>149</v>
      </c>
      <c r="M377" s="118" t="n">
        <v>15896</v>
      </c>
      <c r="N377" s="117" t="s">
        <v>223</v>
      </c>
      <c r="O377" s="118" t="n">
        <f aca="false">SUM((K377+M377))</f>
        <v>26602</v>
      </c>
      <c r="P377" s="117" t="s">
        <v>273</v>
      </c>
      <c r="Q377" s="118" t="n">
        <v>31635</v>
      </c>
      <c r="R377" s="117" t="s">
        <v>107</v>
      </c>
      <c r="S377" s="48"/>
      <c r="T377" s="11"/>
    </row>
    <row r="378" customFormat="false" ht="17.25" hidden="false" customHeight="true" outlineLevel="0" collapsed="false">
      <c r="A378" s="37"/>
      <c r="B378" s="88" t="s">
        <v>58</v>
      </c>
      <c r="C378" s="118" t="n">
        <v>171350</v>
      </c>
      <c r="D378" s="117" t="s">
        <v>291</v>
      </c>
      <c r="E378" s="118" t="n">
        <v>124451</v>
      </c>
      <c r="F378" s="117" t="s">
        <v>273</v>
      </c>
      <c r="G378" s="118" t="n">
        <v>7186</v>
      </c>
      <c r="H378" s="117" t="s">
        <v>168</v>
      </c>
      <c r="I378" s="118" t="n">
        <f aca="false">SUM((E378+G378))</f>
        <v>131637</v>
      </c>
      <c r="J378" s="117" t="s">
        <v>189</v>
      </c>
      <c r="K378" s="116" t="n">
        <v>15137</v>
      </c>
      <c r="L378" s="117" t="s">
        <v>203</v>
      </c>
      <c r="M378" s="116" t="n">
        <v>24576</v>
      </c>
      <c r="N378" s="117" t="s">
        <v>273</v>
      </c>
      <c r="O378" s="118" t="n">
        <f aca="false">SUM((K378+M378))</f>
        <v>39713</v>
      </c>
      <c r="P378" s="117" t="s">
        <v>273</v>
      </c>
      <c r="Q378" s="118" t="n">
        <f aca="false">SUM(((G378+K378)+M378))</f>
        <v>46899</v>
      </c>
      <c r="R378" s="117" t="s">
        <v>270</v>
      </c>
      <c r="S378" s="48"/>
      <c r="T378" s="11"/>
    </row>
    <row r="379" customFormat="false" ht="17.25" hidden="false" customHeight="true" outlineLevel="0" collapsed="false">
      <c r="A379" s="49"/>
      <c r="B379" s="88" t="s">
        <v>59</v>
      </c>
      <c r="C379" s="116" t="n">
        <v>134665</v>
      </c>
      <c r="D379" s="117" t="s">
        <v>167</v>
      </c>
      <c r="E379" s="116" t="n">
        <v>98468</v>
      </c>
      <c r="F379" s="117" t="s">
        <v>186</v>
      </c>
      <c r="G379" s="116" t="n">
        <v>5199</v>
      </c>
      <c r="H379" s="117" t="s">
        <v>318</v>
      </c>
      <c r="I379" s="118" t="n">
        <f aca="false">SUM((E379+G379))</f>
        <v>103667</v>
      </c>
      <c r="J379" s="117" t="s">
        <v>319</v>
      </c>
      <c r="K379" s="116" t="n">
        <v>12876</v>
      </c>
      <c r="L379" s="117" t="s">
        <v>166</v>
      </c>
      <c r="M379" s="116" t="n">
        <v>18122</v>
      </c>
      <c r="N379" s="117" t="s">
        <v>102</v>
      </c>
      <c r="O379" s="118" t="n">
        <f aca="false">SUM((K379+M379))</f>
        <v>30998</v>
      </c>
      <c r="P379" s="117" t="s">
        <v>320</v>
      </c>
      <c r="Q379" s="118" t="n">
        <f aca="false">SUM(((G379+K379)+M379))</f>
        <v>36197</v>
      </c>
      <c r="R379" s="117" t="s">
        <v>321</v>
      </c>
      <c r="S379" s="48"/>
      <c r="T379" s="11"/>
    </row>
    <row r="380" customFormat="false" ht="17.25" hidden="false" customHeight="true" outlineLevel="0" collapsed="false">
      <c r="A380" s="49"/>
      <c r="B380" s="88" t="s">
        <v>60</v>
      </c>
      <c r="C380" s="116" t="n">
        <v>153122</v>
      </c>
      <c r="D380" s="117" t="s">
        <v>276</v>
      </c>
      <c r="E380" s="116" t="n">
        <v>104846</v>
      </c>
      <c r="F380" s="127" t="s">
        <v>239</v>
      </c>
      <c r="G380" s="116" t="n">
        <v>5039</v>
      </c>
      <c r="H380" s="117" t="s">
        <v>322</v>
      </c>
      <c r="I380" s="118" t="n">
        <f aca="false">SUM((E380+G380))</f>
        <v>109885</v>
      </c>
      <c r="J380" s="117" t="s">
        <v>323</v>
      </c>
      <c r="K380" s="116" t="n">
        <v>23099</v>
      </c>
      <c r="L380" s="117" t="s">
        <v>88</v>
      </c>
      <c r="M380" s="116" t="n">
        <v>20138</v>
      </c>
      <c r="N380" s="117" t="s">
        <v>78</v>
      </c>
      <c r="O380" s="118" t="n">
        <f aca="false">SUM((K380+M380))</f>
        <v>43237</v>
      </c>
      <c r="P380" s="117" t="s">
        <v>324</v>
      </c>
      <c r="Q380" s="118" t="n">
        <v>48276</v>
      </c>
      <c r="R380" s="117" t="s">
        <v>106</v>
      </c>
      <c r="S380" s="48"/>
      <c r="T380" s="11"/>
    </row>
    <row r="381" customFormat="false" ht="17.25" hidden="false" customHeight="true" outlineLevel="0" collapsed="false">
      <c r="A381" s="49"/>
      <c r="B381" s="88" t="s">
        <v>61</v>
      </c>
      <c r="C381" s="116" t="n">
        <v>146426</v>
      </c>
      <c r="D381" s="117" t="s">
        <v>325</v>
      </c>
      <c r="E381" s="116" t="n">
        <v>109219</v>
      </c>
      <c r="F381" s="127" t="s">
        <v>326</v>
      </c>
      <c r="G381" s="116" t="n">
        <v>4760</v>
      </c>
      <c r="H381" s="117" t="s">
        <v>165</v>
      </c>
      <c r="I381" s="116" t="n">
        <f aca="false">SUM((E381+G381))</f>
        <v>113979</v>
      </c>
      <c r="J381" s="127" t="s">
        <v>95</v>
      </c>
      <c r="K381" s="116" t="n">
        <v>12391</v>
      </c>
      <c r="L381" s="127" t="s">
        <v>171</v>
      </c>
      <c r="M381" s="116" t="n">
        <v>20056</v>
      </c>
      <c r="N381" s="117" t="s">
        <v>138</v>
      </c>
      <c r="O381" s="116" t="n">
        <f aca="false">SUM((K381+M381))</f>
        <v>32447</v>
      </c>
      <c r="P381" s="127" t="s">
        <v>277</v>
      </c>
      <c r="Q381" s="116" t="n">
        <v>37207</v>
      </c>
      <c r="R381" s="117" t="s">
        <v>327</v>
      </c>
      <c r="S381" s="48"/>
      <c r="T381" s="11"/>
    </row>
    <row r="382" customFormat="false" ht="17.25" hidden="false" customHeight="true" outlineLevel="0" collapsed="false">
      <c r="A382" s="22"/>
      <c r="B382" s="89" t="s">
        <v>62</v>
      </c>
      <c r="C382" s="120" t="n">
        <f aca="false">SUM(C370:C381)</f>
        <v>1891150</v>
      </c>
      <c r="D382" s="129" t="s">
        <v>279</v>
      </c>
      <c r="E382" s="120" t="n">
        <f aca="false">SUM(E370:E381)</f>
        <v>1372083</v>
      </c>
      <c r="F382" s="129" t="s">
        <v>123</v>
      </c>
      <c r="G382" s="120" t="n">
        <f aca="false">SUM(G370:G381)</f>
        <v>77297</v>
      </c>
      <c r="H382" s="130" t="s">
        <v>328</v>
      </c>
      <c r="I382" s="131" t="n">
        <f aca="false">SUM(I370:I381)</f>
        <v>1449380</v>
      </c>
      <c r="J382" s="129" t="s">
        <v>204</v>
      </c>
      <c r="K382" s="120" t="n">
        <f aca="false">SUM(K370:K381)</f>
        <v>183995</v>
      </c>
      <c r="L382" s="129" t="s">
        <v>219</v>
      </c>
      <c r="M382" s="120" t="n">
        <f aca="false">SUM(M370:M381)</f>
        <v>257775</v>
      </c>
      <c r="N382" s="129" t="s">
        <v>145</v>
      </c>
      <c r="O382" s="120" t="n">
        <f aca="false">SUM((K382+M382))</f>
        <v>441770</v>
      </c>
      <c r="P382" s="129" t="s">
        <v>205</v>
      </c>
      <c r="Q382" s="120" t="n">
        <f aca="false">SUM(Q370:Q381)</f>
        <v>519067</v>
      </c>
      <c r="R382" s="129" t="s">
        <v>183</v>
      </c>
      <c r="S382" s="48"/>
      <c r="T382" s="11"/>
    </row>
    <row r="383" customFormat="false" ht="17.25" hidden="false" customHeight="true" outlineLevel="0" collapsed="false">
      <c r="A383" s="124"/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48"/>
      <c r="T383" s="11"/>
    </row>
    <row r="384" customFormat="false" ht="17.25" hidden="fals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48"/>
      <c r="T384" s="11"/>
    </row>
    <row r="385" customFormat="false" ht="17.25" hidden="false" customHeight="true" outlineLevel="0" collapsed="false">
      <c r="A385" s="12"/>
      <c r="B385" s="13"/>
      <c r="C385" s="14" t="s">
        <v>1</v>
      </c>
      <c r="D385" s="14"/>
      <c r="E385" s="14" t="s">
        <v>2</v>
      </c>
      <c r="F385" s="14"/>
      <c r="G385" s="14" t="s">
        <v>3</v>
      </c>
      <c r="H385" s="14"/>
      <c r="I385" s="14" t="s">
        <v>4</v>
      </c>
      <c r="J385" s="14"/>
      <c r="K385" s="14" t="s">
        <v>5</v>
      </c>
      <c r="L385" s="14"/>
      <c r="M385" s="14" t="s">
        <v>6</v>
      </c>
      <c r="N385" s="14"/>
      <c r="O385" s="14" t="s">
        <v>7</v>
      </c>
      <c r="P385" s="14"/>
      <c r="Q385" s="14" t="s">
        <v>8</v>
      </c>
      <c r="R385" s="14"/>
      <c r="S385" s="48"/>
      <c r="T385" s="11"/>
    </row>
    <row r="386" customFormat="false" ht="17.25" hidden="false" customHeight="true" outlineLevel="0" collapsed="false">
      <c r="A386" s="49"/>
      <c r="B386" s="50"/>
      <c r="C386" s="96"/>
      <c r="D386" s="97" t="s">
        <v>9</v>
      </c>
      <c r="E386" s="98" t="s">
        <v>10</v>
      </c>
      <c r="F386" s="97" t="s">
        <v>9</v>
      </c>
      <c r="G386" s="98" t="s">
        <v>11</v>
      </c>
      <c r="H386" s="97" t="s">
        <v>9</v>
      </c>
      <c r="I386" s="98" t="s">
        <v>12</v>
      </c>
      <c r="J386" s="97" t="s">
        <v>9</v>
      </c>
      <c r="K386" s="98" t="s">
        <v>13</v>
      </c>
      <c r="L386" s="97" t="s">
        <v>9</v>
      </c>
      <c r="M386" s="98" t="s">
        <v>14</v>
      </c>
      <c r="N386" s="97" t="s">
        <v>9</v>
      </c>
      <c r="O386" s="98" t="s">
        <v>15</v>
      </c>
      <c r="P386" s="97" t="s">
        <v>9</v>
      </c>
      <c r="Q386" s="98" t="s">
        <v>16</v>
      </c>
      <c r="R386" s="97" t="s">
        <v>9</v>
      </c>
      <c r="S386" s="48"/>
      <c r="T386" s="11"/>
    </row>
    <row r="387" customFormat="false" ht="17.25" hidden="false" customHeight="true" outlineLevel="0" collapsed="false">
      <c r="A387" s="22"/>
      <c r="B387" s="23" t="s">
        <v>17</v>
      </c>
      <c r="C387" s="99" t="s">
        <v>18</v>
      </c>
      <c r="D387" s="100" t="s">
        <v>19</v>
      </c>
      <c r="E387" s="99" t="s">
        <v>18</v>
      </c>
      <c r="F387" s="100" t="s">
        <v>19</v>
      </c>
      <c r="G387" s="99" t="s">
        <v>18</v>
      </c>
      <c r="H387" s="100" t="s">
        <v>19</v>
      </c>
      <c r="I387" s="99" t="s">
        <v>18</v>
      </c>
      <c r="J387" s="100" t="s">
        <v>19</v>
      </c>
      <c r="K387" s="99" t="s">
        <v>18</v>
      </c>
      <c r="L387" s="100" t="s">
        <v>19</v>
      </c>
      <c r="M387" s="99" t="s">
        <v>18</v>
      </c>
      <c r="N387" s="100" t="s">
        <v>19</v>
      </c>
      <c r="O387" s="99" t="s">
        <v>18</v>
      </c>
      <c r="P387" s="100" t="s">
        <v>19</v>
      </c>
      <c r="Q387" s="99" t="s">
        <v>18</v>
      </c>
      <c r="R387" s="100" t="s">
        <v>19</v>
      </c>
      <c r="S387" s="78"/>
      <c r="T387" s="11"/>
    </row>
    <row r="388" customFormat="false" ht="17.25" hidden="false" customHeight="true" outlineLevel="0" collapsed="false">
      <c r="A388" s="12"/>
      <c r="B388" s="79" t="s">
        <v>329</v>
      </c>
      <c r="C388" s="134" t="n">
        <v>120429</v>
      </c>
      <c r="D388" s="115" t="n">
        <v>-0.16</v>
      </c>
      <c r="E388" s="134" t="n">
        <v>86940</v>
      </c>
      <c r="F388" s="115" t="n">
        <v>-0.9</v>
      </c>
      <c r="G388" s="134" t="n">
        <v>6308</v>
      </c>
      <c r="H388" s="115" t="n">
        <v>-12.1</v>
      </c>
      <c r="I388" s="134" t="n">
        <f aca="false">SUM((E388+G388))</f>
        <v>93248</v>
      </c>
      <c r="J388" s="115" t="n">
        <v>-1.7</v>
      </c>
      <c r="K388" s="134" t="n">
        <v>10490</v>
      </c>
      <c r="L388" s="115" t="s">
        <v>264</v>
      </c>
      <c r="M388" s="134" t="n">
        <v>16691</v>
      </c>
      <c r="N388" s="115" t="s">
        <v>138</v>
      </c>
      <c r="O388" s="134" t="n">
        <f aca="false">SUM((K388+M388))</f>
        <v>27181</v>
      </c>
      <c r="P388" s="115" t="s">
        <v>136</v>
      </c>
      <c r="Q388" s="134" t="n">
        <f aca="false">SUM(((G388+K388)+M388))</f>
        <v>33489</v>
      </c>
      <c r="R388" s="115" t="s">
        <v>284</v>
      </c>
      <c r="S388" s="48"/>
      <c r="T388" s="11"/>
    </row>
    <row r="389" customFormat="false" ht="17.25" hidden="false" customHeight="true" outlineLevel="0" collapsed="false">
      <c r="A389" s="49"/>
      <c r="B389" s="83" t="s">
        <v>330</v>
      </c>
      <c r="C389" s="118" t="n">
        <v>158587</v>
      </c>
      <c r="D389" s="117" t="n">
        <v>-5.3</v>
      </c>
      <c r="E389" s="118" t="n">
        <v>117873</v>
      </c>
      <c r="F389" s="117" t="n">
        <v>-3.9</v>
      </c>
      <c r="G389" s="118" t="n">
        <v>8039</v>
      </c>
      <c r="H389" s="117" t="n">
        <v>-17.6</v>
      </c>
      <c r="I389" s="118" t="n">
        <f aca="false">SUM((E389+G389))</f>
        <v>125912</v>
      </c>
      <c r="J389" s="117" t="n">
        <v>-4.9</v>
      </c>
      <c r="K389" s="118" t="n">
        <v>12104</v>
      </c>
      <c r="L389" s="117" t="n">
        <v>-0.8</v>
      </c>
      <c r="M389" s="118" t="n">
        <v>20571</v>
      </c>
      <c r="N389" s="117" t="n">
        <v>-9.7</v>
      </c>
      <c r="O389" s="118" t="n">
        <f aca="false">SUM((K389+M389))</f>
        <v>32675</v>
      </c>
      <c r="P389" s="117" t="n">
        <v>-6.6</v>
      </c>
      <c r="Q389" s="118" t="n">
        <f aca="false">SUM(((G389+K389)+M389))</f>
        <v>40714</v>
      </c>
      <c r="R389" s="117" t="n">
        <v>-9</v>
      </c>
      <c r="S389" s="48"/>
      <c r="T389" s="11"/>
    </row>
    <row r="390" customFormat="false" ht="17.25" hidden="false" customHeight="true" outlineLevel="0" collapsed="false">
      <c r="A390" s="49"/>
      <c r="B390" s="83" t="s">
        <v>52</v>
      </c>
      <c r="C390" s="118" t="n">
        <v>243638</v>
      </c>
      <c r="D390" s="117" t="s">
        <v>314</v>
      </c>
      <c r="E390" s="118" t="n">
        <v>181043</v>
      </c>
      <c r="F390" s="117" t="s">
        <v>325</v>
      </c>
      <c r="G390" s="118" t="n">
        <v>13059</v>
      </c>
      <c r="H390" s="117" t="n">
        <v>-14.5</v>
      </c>
      <c r="I390" s="118" t="n">
        <f aca="false">SUM((E390+G390))</f>
        <v>194102</v>
      </c>
      <c r="J390" s="117" t="s">
        <v>331</v>
      </c>
      <c r="K390" s="118" t="n">
        <v>17603</v>
      </c>
      <c r="L390" s="117" t="s">
        <v>148</v>
      </c>
      <c r="M390" s="118" t="n">
        <v>31933</v>
      </c>
      <c r="N390" s="117" t="n">
        <v>-6.9</v>
      </c>
      <c r="O390" s="118" t="n">
        <f aca="false">SUM((K390+M390))</f>
        <v>49536</v>
      </c>
      <c r="P390" s="117" t="n">
        <v>-4.2</v>
      </c>
      <c r="Q390" s="118" t="n">
        <f aca="false">SUM(((G390+K390)+M390))</f>
        <v>62595</v>
      </c>
      <c r="R390" s="117" t="n">
        <v>-6.6</v>
      </c>
      <c r="S390" s="48"/>
      <c r="T390" s="11"/>
    </row>
    <row r="391" customFormat="false" ht="17.25" hidden="false" customHeight="true" outlineLevel="0" collapsed="false">
      <c r="A391" s="49"/>
      <c r="B391" s="83" t="s">
        <v>53</v>
      </c>
      <c r="C391" s="119" t="n">
        <v>130977</v>
      </c>
      <c r="D391" s="117" t="n">
        <v>-5.1</v>
      </c>
      <c r="E391" s="119" t="n">
        <v>92870</v>
      </c>
      <c r="F391" s="117" t="n">
        <v>-6.4</v>
      </c>
      <c r="G391" s="119" t="n">
        <v>7563</v>
      </c>
      <c r="H391" s="117" t="n">
        <v>-8.8</v>
      </c>
      <c r="I391" s="118" t="n">
        <f aca="false">SUM((E391+G391))</f>
        <v>100433</v>
      </c>
      <c r="J391" s="117" t="n">
        <v>-6.6</v>
      </c>
      <c r="K391" s="118" t="n">
        <v>11603</v>
      </c>
      <c r="L391" s="117" t="s">
        <v>86</v>
      </c>
      <c r="M391" s="118" t="n">
        <v>18941</v>
      </c>
      <c r="N391" s="117" t="s">
        <v>332</v>
      </c>
      <c r="O391" s="118" t="n">
        <f aca="false">SUM((K391+M391))</f>
        <v>30544</v>
      </c>
      <c r="P391" s="117" t="s">
        <v>333</v>
      </c>
      <c r="Q391" s="118" t="n">
        <f aca="false">SUM(((G391+K391)+M391))</f>
        <v>38107</v>
      </c>
      <c r="R391" s="117" t="n">
        <v>-1.6</v>
      </c>
      <c r="S391" s="48"/>
      <c r="T391" s="11"/>
    </row>
    <row r="392" customFormat="false" ht="17.25" hidden="false" customHeight="true" outlineLevel="0" collapsed="false">
      <c r="A392" s="49"/>
      <c r="B392" s="83" t="s">
        <v>54</v>
      </c>
      <c r="C392" s="118" t="n">
        <v>128330</v>
      </c>
      <c r="D392" s="117" t="n">
        <v>-6</v>
      </c>
      <c r="E392" s="118" t="n">
        <v>90223</v>
      </c>
      <c r="F392" s="117" t="n">
        <v>-8.6</v>
      </c>
      <c r="G392" s="118" t="n">
        <v>7369</v>
      </c>
      <c r="H392" s="117" t="n">
        <v>-9.1</v>
      </c>
      <c r="I392" s="118" t="n">
        <f aca="false">SUM((E392+G392))</f>
        <v>97592</v>
      </c>
      <c r="J392" s="117" t="n">
        <v>-8.6</v>
      </c>
      <c r="K392" s="118" t="n">
        <v>12138</v>
      </c>
      <c r="L392" s="117" t="s">
        <v>280</v>
      </c>
      <c r="M392" s="118" t="n">
        <v>18600</v>
      </c>
      <c r="N392" s="117" t="s">
        <v>204</v>
      </c>
      <c r="O392" s="118" t="n">
        <f aca="false">SUM((K392+M392))</f>
        <v>30738</v>
      </c>
      <c r="P392" s="117" t="s">
        <v>143</v>
      </c>
      <c r="Q392" s="118" t="n">
        <f aca="false">SUM(((G392+K392)+M392))</f>
        <v>38107</v>
      </c>
      <c r="R392" s="117" t="s">
        <v>221</v>
      </c>
      <c r="S392" s="48"/>
      <c r="T392" s="11"/>
    </row>
    <row r="393" customFormat="false" ht="17.25" hidden="false" customHeight="true" outlineLevel="0" collapsed="false">
      <c r="A393" s="49"/>
      <c r="B393" s="83" t="s">
        <v>55</v>
      </c>
      <c r="C393" s="119" t="n">
        <v>154707</v>
      </c>
      <c r="D393" s="117" t="s">
        <v>171</v>
      </c>
      <c r="E393" s="119" t="n">
        <v>105984</v>
      </c>
      <c r="F393" s="127" t="n">
        <v>-11.2</v>
      </c>
      <c r="G393" s="119" t="n">
        <v>7773</v>
      </c>
      <c r="H393" s="117" t="n">
        <v>-4.5</v>
      </c>
      <c r="I393" s="118" t="n">
        <f aca="false">SUM((E393+G393))</f>
        <v>113757</v>
      </c>
      <c r="J393" s="117" t="n">
        <v>-10.8</v>
      </c>
      <c r="K393" s="119" t="n">
        <v>18224</v>
      </c>
      <c r="L393" s="127" t="s">
        <v>325</v>
      </c>
      <c r="M393" s="119" t="n">
        <v>22726</v>
      </c>
      <c r="N393" s="117" t="s">
        <v>258</v>
      </c>
      <c r="O393" s="118" t="n">
        <f aca="false">SUM((K393+M393))</f>
        <v>40950</v>
      </c>
      <c r="P393" s="117" t="s">
        <v>268</v>
      </c>
      <c r="Q393" s="118" t="n">
        <f aca="false">SUM(((G393+K393)+M393))</f>
        <v>48723</v>
      </c>
      <c r="R393" s="117" t="s">
        <v>333</v>
      </c>
      <c r="S393" s="48"/>
      <c r="T393" s="11"/>
    </row>
    <row r="394" customFormat="false" ht="17.25" hidden="false" customHeight="true" outlineLevel="0" collapsed="false">
      <c r="A394" s="49"/>
      <c r="B394" s="88" t="s">
        <v>56</v>
      </c>
      <c r="C394" s="118" t="n">
        <v>155366</v>
      </c>
      <c r="D394" s="117" t="s">
        <v>88</v>
      </c>
      <c r="E394" s="118" t="n">
        <v>110094</v>
      </c>
      <c r="F394" s="117" t="s">
        <v>103</v>
      </c>
      <c r="G394" s="118" t="n">
        <v>7874</v>
      </c>
      <c r="H394" s="117" t="n">
        <v>-12.3</v>
      </c>
      <c r="I394" s="118" t="n">
        <f aca="false">SUM((E394+G394))</f>
        <v>117968</v>
      </c>
      <c r="J394" s="117" t="s">
        <v>334</v>
      </c>
      <c r="K394" s="118" t="n">
        <v>14578</v>
      </c>
      <c r="L394" s="117" t="s">
        <v>143</v>
      </c>
      <c r="M394" s="118" t="n">
        <v>22820</v>
      </c>
      <c r="N394" s="117" t="s">
        <v>327</v>
      </c>
      <c r="O394" s="118" t="n">
        <f aca="false">SUM((K394+M394))</f>
        <v>37398</v>
      </c>
      <c r="P394" s="117" t="n">
        <v>0</v>
      </c>
      <c r="Q394" s="118" t="n">
        <f aca="false">SUM(((G394+K394)+M394))</f>
        <v>45272</v>
      </c>
      <c r="R394" s="117" t="s">
        <v>78</v>
      </c>
      <c r="S394" s="48"/>
      <c r="T394" s="11"/>
    </row>
    <row r="395" customFormat="false" ht="17.25" hidden="false" customHeight="true" outlineLevel="0" collapsed="false">
      <c r="A395" s="37"/>
      <c r="B395" s="88" t="s">
        <v>57</v>
      </c>
      <c r="C395" s="118" t="n">
        <v>109157</v>
      </c>
      <c r="D395" s="117" t="n">
        <v>-4.1</v>
      </c>
      <c r="E395" s="118" t="n">
        <v>78029</v>
      </c>
      <c r="F395" s="117" t="n">
        <v>-4.8</v>
      </c>
      <c r="G395" s="118" t="n">
        <v>5353</v>
      </c>
      <c r="H395" s="117" t="n">
        <v>-15.4</v>
      </c>
      <c r="I395" s="118" t="n">
        <f aca="false">SUM((E395+G395))</f>
        <v>83382</v>
      </c>
      <c r="J395" s="117" t="n">
        <v>-5.6</v>
      </c>
      <c r="K395" s="118" t="n">
        <v>10165</v>
      </c>
      <c r="L395" s="127" t="s">
        <v>271</v>
      </c>
      <c r="M395" s="118" t="n">
        <v>15610</v>
      </c>
      <c r="N395" s="117" t="s">
        <v>335</v>
      </c>
      <c r="O395" s="118" t="n">
        <f aca="false">SUM((K395+M395))</f>
        <v>25775</v>
      </c>
      <c r="P395" s="117" t="s">
        <v>293</v>
      </c>
      <c r="Q395" s="118" t="n">
        <f aca="false">SUM(((G395+K395)+M395))</f>
        <v>31128</v>
      </c>
      <c r="R395" s="117" t="s">
        <v>327</v>
      </c>
      <c r="S395" s="48"/>
      <c r="T395" s="11"/>
    </row>
    <row r="396" customFormat="false" ht="17.25" hidden="false" customHeight="true" outlineLevel="0" collapsed="false">
      <c r="A396" s="37"/>
      <c r="B396" s="88" t="s">
        <v>58</v>
      </c>
      <c r="C396" s="118" t="n">
        <v>167634</v>
      </c>
      <c r="D396" s="117" t="n">
        <v>-4.7</v>
      </c>
      <c r="E396" s="118" t="n">
        <v>120541</v>
      </c>
      <c r="F396" s="117" t="n">
        <v>-4.7</v>
      </c>
      <c r="G396" s="118" t="n">
        <v>8602</v>
      </c>
      <c r="H396" s="117" t="s">
        <v>336</v>
      </c>
      <c r="I396" s="118" t="n">
        <f aca="false">SUM((E396+G396))</f>
        <v>129143</v>
      </c>
      <c r="J396" s="117" t="s">
        <v>200</v>
      </c>
      <c r="K396" s="116" t="n">
        <v>14682</v>
      </c>
      <c r="L396" s="117" t="s">
        <v>337</v>
      </c>
      <c r="M396" s="116" t="n">
        <v>23809</v>
      </c>
      <c r="N396" s="117" t="s">
        <v>109</v>
      </c>
      <c r="O396" s="118" t="n">
        <f aca="false">SUM((K396+M396))</f>
        <v>38491</v>
      </c>
      <c r="P396" s="117" t="s">
        <v>109</v>
      </c>
      <c r="Q396" s="118" t="n">
        <f aca="false">SUM(((G396+K396)+M396))</f>
        <v>47093</v>
      </c>
      <c r="R396" s="117" t="s">
        <v>338</v>
      </c>
      <c r="S396" s="48"/>
      <c r="T396" s="11"/>
    </row>
    <row r="397" customFormat="false" ht="17.25" hidden="false" customHeight="true" outlineLevel="0" collapsed="false">
      <c r="A397" s="49"/>
      <c r="B397" s="88" t="s">
        <v>59</v>
      </c>
      <c r="C397" s="116" t="n">
        <v>147546</v>
      </c>
      <c r="D397" s="117" t="s">
        <v>339</v>
      </c>
      <c r="E397" s="116" t="n">
        <v>108167</v>
      </c>
      <c r="F397" s="117" t="s">
        <v>340</v>
      </c>
      <c r="G397" s="116" t="n">
        <v>6291</v>
      </c>
      <c r="H397" s="117" t="n">
        <v>-11.4</v>
      </c>
      <c r="I397" s="118" t="n">
        <v>114458</v>
      </c>
      <c r="J397" s="117" t="s">
        <v>341</v>
      </c>
      <c r="K397" s="116" t="n">
        <v>13893</v>
      </c>
      <c r="L397" s="127" t="s">
        <v>341</v>
      </c>
      <c r="M397" s="116" t="n">
        <v>19195</v>
      </c>
      <c r="N397" s="117" t="s">
        <v>338</v>
      </c>
      <c r="O397" s="118" t="n">
        <v>33088</v>
      </c>
      <c r="P397" s="117" t="s">
        <v>213</v>
      </c>
      <c r="Q397" s="118" t="n">
        <v>39379</v>
      </c>
      <c r="R397" s="117" t="s">
        <v>242</v>
      </c>
      <c r="S397" s="48"/>
      <c r="T397" s="11"/>
    </row>
    <row r="398" customFormat="false" ht="17.25" hidden="false" customHeight="true" outlineLevel="0" collapsed="false">
      <c r="A398" s="49"/>
      <c r="B398" s="88" t="s">
        <v>60</v>
      </c>
      <c r="C398" s="116" t="n">
        <v>147951</v>
      </c>
      <c r="D398" s="117" t="n">
        <v>-1.1</v>
      </c>
      <c r="E398" s="116" t="n">
        <v>97745</v>
      </c>
      <c r="F398" s="127" t="n">
        <v>-2.2</v>
      </c>
      <c r="G398" s="116" t="n">
        <v>5861</v>
      </c>
      <c r="H398" s="117" t="n">
        <v>-18.3</v>
      </c>
      <c r="I398" s="118" t="n">
        <f aca="false">SUM((E398+G398))</f>
        <v>103606</v>
      </c>
      <c r="J398" s="117" t="s">
        <v>81</v>
      </c>
      <c r="K398" s="116" t="n">
        <v>23710</v>
      </c>
      <c r="L398" s="117" t="s">
        <v>339</v>
      </c>
      <c r="M398" s="116" t="n">
        <v>20635</v>
      </c>
      <c r="N398" s="117" t="s">
        <v>342</v>
      </c>
      <c r="O398" s="118" t="n">
        <f aca="false">SUM((K398+M398))</f>
        <v>44345</v>
      </c>
      <c r="P398" s="117" t="s">
        <v>205</v>
      </c>
      <c r="Q398" s="118" t="n">
        <f aca="false">SUM(((G398+K398)+M398))</f>
        <v>50206</v>
      </c>
      <c r="R398" s="117" t="s">
        <v>293</v>
      </c>
      <c r="S398" s="48"/>
      <c r="T398" s="11"/>
    </row>
    <row r="399" customFormat="false" ht="17.25" hidden="false" customHeight="true" outlineLevel="0" collapsed="false">
      <c r="A399" s="49"/>
      <c r="B399" s="88" t="s">
        <v>61</v>
      </c>
      <c r="C399" s="116" t="n">
        <v>140433</v>
      </c>
      <c r="D399" s="117" t="s">
        <v>305</v>
      </c>
      <c r="E399" s="116" t="n">
        <v>102380</v>
      </c>
      <c r="F399" s="127" t="s">
        <v>343</v>
      </c>
      <c r="G399" s="116" t="n">
        <v>5440</v>
      </c>
      <c r="H399" s="117" t="s">
        <v>344</v>
      </c>
      <c r="I399" s="116" t="n">
        <f aca="false">SUM((E399+G399))</f>
        <v>107820</v>
      </c>
      <c r="J399" s="117" t="s">
        <v>266</v>
      </c>
      <c r="K399" s="116" t="n">
        <v>13454</v>
      </c>
      <c r="L399" s="117" t="s">
        <v>345</v>
      </c>
      <c r="M399" s="116" t="n">
        <v>19159</v>
      </c>
      <c r="N399" s="117" t="s">
        <v>346</v>
      </c>
      <c r="O399" s="116" t="n">
        <f aca="false">SUM((K399+M399))</f>
        <v>32613</v>
      </c>
      <c r="P399" s="127" t="n">
        <v>-10.3</v>
      </c>
      <c r="Q399" s="116" t="n">
        <f aca="false">SUM(((G399+K399)+M399))</f>
        <v>38053</v>
      </c>
      <c r="R399" s="117" t="s">
        <v>195</v>
      </c>
      <c r="S399" s="48"/>
      <c r="T399" s="11"/>
    </row>
    <row r="400" customFormat="false" ht="17.25" hidden="false" customHeight="true" outlineLevel="0" collapsed="false">
      <c r="A400" s="22"/>
      <c r="B400" s="89" t="s">
        <v>62</v>
      </c>
      <c r="C400" s="137" t="n">
        <f aca="false">SUM(C388:C399)</f>
        <v>1804755</v>
      </c>
      <c r="D400" s="138" t="n">
        <v>-1.4</v>
      </c>
      <c r="E400" s="137" t="n">
        <f aca="false">SUM(E388:E399)</f>
        <v>1291889</v>
      </c>
      <c r="F400" s="138" t="n">
        <v>-1.2</v>
      </c>
      <c r="G400" s="122" t="n">
        <f aca="false">SUM(G388:G399)</f>
        <v>89532</v>
      </c>
      <c r="H400" s="121" t="s">
        <v>195</v>
      </c>
      <c r="I400" s="137" t="n">
        <f aca="false">SUM(I388:I399)</f>
        <v>1381421</v>
      </c>
      <c r="J400" s="138" t="s">
        <v>231</v>
      </c>
      <c r="K400" s="122" t="n">
        <v>172644</v>
      </c>
      <c r="L400" s="138" t="s">
        <v>209</v>
      </c>
      <c r="M400" s="122" t="n">
        <f aca="false">SUM(M388:M399)</f>
        <v>250690</v>
      </c>
      <c r="N400" s="121" t="s">
        <v>159</v>
      </c>
      <c r="O400" s="122" t="n">
        <f aca="false">SUM(O388:O399)</f>
        <v>423334</v>
      </c>
      <c r="P400" s="121" t="s">
        <v>333</v>
      </c>
      <c r="Q400" s="122" t="n">
        <f aca="false">SUM(Q388:Q399)</f>
        <v>512866</v>
      </c>
      <c r="R400" s="139" t="s">
        <v>231</v>
      </c>
      <c r="S400" s="48"/>
      <c r="T400" s="11"/>
    </row>
    <row r="401" customFormat="false" ht="17.25" hidden="false" customHeight="true" outlineLevel="0" collapsed="false">
      <c r="A401" s="124"/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48"/>
      <c r="T401" s="11"/>
    </row>
    <row r="402" customFormat="false" ht="17.25" hidden="false" customHeight="tru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48"/>
      <c r="T402" s="11"/>
    </row>
    <row r="403" customFormat="false" ht="17" hidden="false" customHeight="true" outlineLevel="0" collapsed="false">
      <c r="A403" s="12"/>
      <c r="B403" s="13"/>
      <c r="C403" s="14" t="s">
        <v>1</v>
      </c>
      <c r="D403" s="14"/>
      <c r="E403" s="14" t="s">
        <v>2</v>
      </c>
      <c r="F403" s="14"/>
      <c r="G403" s="14" t="s">
        <v>3</v>
      </c>
      <c r="H403" s="14"/>
      <c r="I403" s="14" t="s">
        <v>4</v>
      </c>
      <c r="J403" s="14"/>
      <c r="K403" s="14" t="s">
        <v>5</v>
      </c>
      <c r="L403" s="14"/>
      <c r="M403" s="14" t="s">
        <v>6</v>
      </c>
      <c r="N403" s="14"/>
      <c r="O403" s="14" t="s">
        <v>7</v>
      </c>
      <c r="P403" s="14"/>
      <c r="Q403" s="14" t="s">
        <v>8</v>
      </c>
      <c r="R403" s="14"/>
      <c r="S403" s="48"/>
      <c r="T403" s="11"/>
    </row>
    <row r="404" customFormat="false" ht="17.25" hidden="false" customHeight="true" outlineLevel="0" collapsed="false">
      <c r="A404" s="49"/>
      <c r="B404" s="50"/>
      <c r="C404" s="96"/>
      <c r="D404" s="97" t="s">
        <v>9</v>
      </c>
      <c r="E404" s="98" t="s">
        <v>10</v>
      </c>
      <c r="F404" s="97" t="s">
        <v>9</v>
      </c>
      <c r="G404" s="98" t="s">
        <v>11</v>
      </c>
      <c r="H404" s="97" t="s">
        <v>9</v>
      </c>
      <c r="I404" s="98" t="s">
        <v>12</v>
      </c>
      <c r="J404" s="97" t="s">
        <v>9</v>
      </c>
      <c r="K404" s="98" t="s">
        <v>13</v>
      </c>
      <c r="L404" s="97" t="s">
        <v>9</v>
      </c>
      <c r="M404" s="98" t="s">
        <v>14</v>
      </c>
      <c r="N404" s="97" t="s">
        <v>9</v>
      </c>
      <c r="O404" s="98" t="s">
        <v>15</v>
      </c>
      <c r="P404" s="97" t="s">
        <v>9</v>
      </c>
      <c r="Q404" s="98" t="s">
        <v>16</v>
      </c>
      <c r="R404" s="97" t="s">
        <v>9</v>
      </c>
      <c r="S404" s="78"/>
      <c r="T404" s="11"/>
    </row>
    <row r="405" customFormat="false" ht="17.25" hidden="false" customHeight="true" outlineLevel="0" collapsed="false">
      <c r="A405" s="22"/>
      <c r="B405" s="23" t="s">
        <v>17</v>
      </c>
      <c r="C405" s="99" t="s">
        <v>18</v>
      </c>
      <c r="D405" s="100" t="s">
        <v>19</v>
      </c>
      <c r="E405" s="99" t="s">
        <v>18</v>
      </c>
      <c r="F405" s="100" t="s">
        <v>19</v>
      </c>
      <c r="G405" s="99" t="s">
        <v>18</v>
      </c>
      <c r="H405" s="100" t="s">
        <v>19</v>
      </c>
      <c r="I405" s="99" t="s">
        <v>18</v>
      </c>
      <c r="J405" s="100" t="s">
        <v>19</v>
      </c>
      <c r="K405" s="99" t="s">
        <v>18</v>
      </c>
      <c r="L405" s="100" t="s">
        <v>19</v>
      </c>
      <c r="M405" s="99" t="s">
        <v>18</v>
      </c>
      <c r="N405" s="100" t="s">
        <v>19</v>
      </c>
      <c r="O405" s="99" t="s">
        <v>18</v>
      </c>
      <c r="P405" s="100" t="s">
        <v>19</v>
      </c>
      <c r="Q405" s="99" t="s">
        <v>18</v>
      </c>
      <c r="R405" s="100" t="s">
        <v>19</v>
      </c>
      <c r="S405" s="48"/>
      <c r="T405" s="11"/>
    </row>
    <row r="406" customFormat="false" ht="17.25" hidden="false" customHeight="true" outlineLevel="0" collapsed="false">
      <c r="A406" s="12"/>
      <c r="B406" s="79" t="s">
        <v>347</v>
      </c>
      <c r="C406" s="134" t="n">
        <v>120625</v>
      </c>
      <c r="D406" s="115" t="s">
        <v>207</v>
      </c>
      <c r="E406" s="134" t="n">
        <v>87692</v>
      </c>
      <c r="F406" s="115" t="s">
        <v>326</v>
      </c>
      <c r="G406" s="134" t="n">
        <v>7176</v>
      </c>
      <c r="H406" s="115" t="s">
        <v>348</v>
      </c>
      <c r="I406" s="134" t="n">
        <f aca="false">E406+G406</f>
        <v>94868</v>
      </c>
      <c r="J406" s="115" t="s">
        <v>349</v>
      </c>
      <c r="K406" s="134" t="n">
        <v>9821</v>
      </c>
      <c r="L406" s="115" t="s">
        <v>350</v>
      </c>
      <c r="M406" s="134" t="n">
        <v>15936</v>
      </c>
      <c r="N406" s="115" t="s">
        <v>351</v>
      </c>
      <c r="O406" s="134" t="n">
        <f aca="false">K406+M406</f>
        <v>25757</v>
      </c>
      <c r="P406" s="115" t="s">
        <v>318</v>
      </c>
      <c r="Q406" s="134" t="n">
        <f aca="false">(G406+K406)+M406</f>
        <v>32933</v>
      </c>
      <c r="R406" s="115" t="s">
        <v>352</v>
      </c>
      <c r="S406" s="48"/>
      <c r="T406" s="11"/>
    </row>
    <row r="407" customFormat="false" ht="17.25" hidden="false" customHeight="true" outlineLevel="0" collapsed="false">
      <c r="A407" s="49"/>
      <c r="B407" s="83" t="s">
        <v>353</v>
      </c>
      <c r="C407" s="118" t="n">
        <v>167401</v>
      </c>
      <c r="D407" s="117" t="s">
        <v>280</v>
      </c>
      <c r="E407" s="118" t="n">
        <v>122673</v>
      </c>
      <c r="F407" s="117" t="s">
        <v>317</v>
      </c>
      <c r="G407" s="118" t="n">
        <v>9752</v>
      </c>
      <c r="H407" s="117" t="s">
        <v>184</v>
      </c>
      <c r="I407" s="118" t="n">
        <f aca="false">E407+G407</f>
        <v>132425</v>
      </c>
      <c r="J407" s="117" t="s">
        <v>190</v>
      </c>
      <c r="K407" s="118" t="n">
        <v>12203</v>
      </c>
      <c r="L407" s="117" t="s">
        <v>100</v>
      </c>
      <c r="M407" s="118" t="n">
        <v>22773</v>
      </c>
      <c r="N407" s="117" t="s">
        <v>177</v>
      </c>
      <c r="O407" s="118" t="n">
        <f aca="false">K407+M407</f>
        <v>34976</v>
      </c>
      <c r="P407" s="117" t="s">
        <v>131</v>
      </c>
      <c r="Q407" s="118" t="n">
        <f aca="false">(G407+K407)+M407</f>
        <v>44728</v>
      </c>
      <c r="R407" s="117" t="s">
        <v>131</v>
      </c>
      <c r="S407" s="48"/>
      <c r="T407" s="11"/>
    </row>
    <row r="408" customFormat="false" ht="17.25" hidden="false" customHeight="true" outlineLevel="0" collapsed="false">
      <c r="A408" s="49"/>
      <c r="B408" s="83" t="s">
        <v>52</v>
      </c>
      <c r="C408" s="118" t="n">
        <v>240580</v>
      </c>
      <c r="D408" s="117" t="s">
        <v>106</v>
      </c>
      <c r="E408" s="118" t="n">
        <v>173568</v>
      </c>
      <c r="F408" s="117" t="s">
        <v>98</v>
      </c>
      <c r="G408" s="118" t="n">
        <v>15279</v>
      </c>
      <c r="H408" s="117" t="s">
        <v>99</v>
      </c>
      <c r="I408" s="118" t="n">
        <f aca="false">SUM((E408+G408))</f>
        <v>188847</v>
      </c>
      <c r="J408" s="117" t="s">
        <v>354</v>
      </c>
      <c r="K408" s="118" t="n">
        <v>17426</v>
      </c>
      <c r="L408" s="117" t="s">
        <v>186</v>
      </c>
      <c r="M408" s="118" t="n">
        <v>34307</v>
      </c>
      <c r="N408" s="117" t="s">
        <v>355</v>
      </c>
      <c r="O408" s="118" t="n">
        <f aca="false">SUM((K408+M408))</f>
        <v>51733</v>
      </c>
      <c r="P408" s="117" t="s">
        <v>167</v>
      </c>
      <c r="Q408" s="118" t="n">
        <f aca="false">SUM(((G408+K408)+M408))</f>
        <v>67012</v>
      </c>
      <c r="R408" s="117" t="s">
        <v>82</v>
      </c>
      <c r="S408" s="48"/>
      <c r="T408" s="11"/>
    </row>
    <row r="409" customFormat="false" ht="17.25" hidden="false" customHeight="true" outlineLevel="0" collapsed="false">
      <c r="A409" s="49"/>
      <c r="B409" s="83" t="s">
        <v>53</v>
      </c>
      <c r="C409" s="118" t="n">
        <v>137964</v>
      </c>
      <c r="D409" s="117" t="s">
        <v>113</v>
      </c>
      <c r="E409" s="118" t="n">
        <v>99241</v>
      </c>
      <c r="F409" s="117" t="s">
        <v>229</v>
      </c>
      <c r="G409" s="118" t="n">
        <v>8291</v>
      </c>
      <c r="H409" s="117" t="s">
        <v>153</v>
      </c>
      <c r="I409" s="118" t="n">
        <f aca="false">SUM((E409+G409))</f>
        <v>107532</v>
      </c>
      <c r="J409" s="117" t="s">
        <v>190</v>
      </c>
      <c r="K409" s="118" t="n">
        <v>11636</v>
      </c>
      <c r="L409" s="117" t="s">
        <v>167</v>
      </c>
      <c r="M409" s="118" t="n">
        <v>18796</v>
      </c>
      <c r="N409" s="117" t="s">
        <v>355</v>
      </c>
      <c r="O409" s="118" t="n">
        <f aca="false">SUM((K409+M409))</f>
        <v>30432</v>
      </c>
      <c r="P409" s="117" t="s">
        <v>355</v>
      </c>
      <c r="Q409" s="118" t="n">
        <f aca="false">SUM(((G409+K409)+M409))</f>
        <v>38723</v>
      </c>
      <c r="R409" s="117" t="s">
        <v>319</v>
      </c>
      <c r="S409" s="48"/>
      <c r="T409" s="11"/>
    </row>
    <row r="410" customFormat="false" ht="17.25" hidden="false" customHeight="true" outlineLevel="0" collapsed="false">
      <c r="A410" s="49"/>
      <c r="B410" s="83" t="s">
        <v>54</v>
      </c>
      <c r="C410" s="118" t="n">
        <v>136458</v>
      </c>
      <c r="D410" s="127" t="s">
        <v>256</v>
      </c>
      <c r="E410" s="118" t="n">
        <v>98675</v>
      </c>
      <c r="F410" s="127" t="s">
        <v>356</v>
      </c>
      <c r="G410" s="118" t="n">
        <v>8103</v>
      </c>
      <c r="H410" s="127" t="n">
        <v>-10.9</v>
      </c>
      <c r="I410" s="118" t="n">
        <v>106778</v>
      </c>
      <c r="J410" s="127" t="s">
        <v>357</v>
      </c>
      <c r="K410" s="118" t="n">
        <v>11955</v>
      </c>
      <c r="L410" s="127" t="n">
        <v>-10.9</v>
      </c>
      <c r="M410" s="118" t="n">
        <v>17725</v>
      </c>
      <c r="N410" s="127" t="n">
        <v>-17.4</v>
      </c>
      <c r="O410" s="118" t="n">
        <v>29680</v>
      </c>
      <c r="P410" s="127" t="n">
        <v>-14.9</v>
      </c>
      <c r="Q410" s="118" t="n">
        <v>37783</v>
      </c>
      <c r="R410" s="127" t="n">
        <v>-14.1</v>
      </c>
      <c r="S410" s="48"/>
      <c r="T410" s="11"/>
    </row>
    <row r="411" customFormat="false" ht="17.25" hidden="false" customHeight="true" outlineLevel="0" collapsed="false">
      <c r="A411" s="49"/>
      <c r="B411" s="83" t="s">
        <v>55</v>
      </c>
      <c r="C411" s="118" t="n">
        <v>167916</v>
      </c>
      <c r="D411" s="127" t="s">
        <v>286</v>
      </c>
      <c r="E411" s="118" t="n">
        <v>119397</v>
      </c>
      <c r="F411" s="127" t="s">
        <v>234</v>
      </c>
      <c r="G411" s="118" t="n">
        <v>8143</v>
      </c>
      <c r="H411" s="127" t="n">
        <v>-21.7</v>
      </c>
      <c r="I411" s="118" t="n">
        <f aca="false">SUM((E411+G411))</f>
        <v>127540</v>
      </c>
      <c r="J411" s="127" t="s">
        <v>256</v>
      </c>
      <c r="K411" s="118" t="n">
        <v>17475</v>
      </c>
      <c r="L411" s="117" t="s">
        <v>114</v>
      </c>
      <c r="M411" s="118" t="n">
        <v>22901</v>
      </c>
      <c r="N411" s="117" t="s">
        <v>82</v>
      </c>
      <c r="O411" s="118" t="n">
        <f aca="false">SUM((K411+M411))</f>
        <v>40376</v>
      </c>
      <c r="P411" s="117" t="s">
        <v>94</v>
      </c>
      <c r="Q411" s="118" t="n">
        <f aca="false">SUM(((G411+K411)+M411))</f>
        <v>48519</v>
      </c>
      <c r="R411" s="127" t="n">
        <v>-11.9</v>
      </c>
      <c r="S411" s="48"/>
      <c r="T411" s="11"/>
    </row>
    <row r="412" customFormat="false" ht="17.25" hidden="false" customHeight="true" outlineLevel="0" collapsed="false">
      <c r="A412" s="49"/>
      <c r="B412" s="88" t="s">
        <v>56</v>
      </c>
      <c r="C412" s="118" t="n">
        <v>159585</v>
      </c>
      <c r="D412" s="117" t="s">
        <v>261</v>
      </c>
      <c r="E412" s="118" t="n">
        <v>113204</v>
      </c>
      <c r="F412" s="117" t="s">
        <v>317</v>
      </c>
      <c r="G412" s="118" t="n">
        <v>8981</v>
      </c>
      <c r="H412" s="117" t="s">
        <v>358</v>
      </c>
      <c r="I412" s="118" t="n">
        <f aca="false">SUM((E412+G412))</f>
        <v>122185</v>
      </c>
      <c r="J412" s="127" t="s">
        <v>135</v>
      </c>
      <c r="K412" s="118" t="n">
        <v>14071</v>
      </c>
      <c r="L412" s="117" t="s">
        <v>275</v>
      </c>
      <c r="M412" s="118" t="n">
        <v>23329</v>
      </c>
      <c r="N412" s="117" t="s">
        <v>89</v>
      </c>
      <c r="O412" s="118" t="n">
        <f aca="false">SUM((K412+M412))</f>
        <v>37400</v>
      </c>
      <c r="P412" s="117" t="s">
        <v>100</v>
      </c>
      <c r="Q412" s="118" t="n">
        <f aca="false">SUM(((G412+K412)+M412))</f>
        <v>46381</v>
      </c>
      <c r="R412" s="117" t="s">
        <v>80</v>
      </c>
      <c r="S412" s="48"/>
      <c r="T412" s="11"/>
    </row>
    <row r="413" customFormat="false" ht="17.25" hidden="false" customHeight="true" outlineLevel="0" collapsed="false">
      <c r="A413" s="37"/>
      <c r="B413" s="88" t="s">
        <v>57</v>
      </c>
      <c r="C413" s="118" t="n">
        <v>113784</v>
      </c>
      <c r="D413" s="127" t="s">
        <v>293</v>
      </c>
      <c r="E413" s="118" t="n">
        <v>81962</v>
      </c>
      <c r="F413" s="117" t="s">
        <v>241</v>
      </c>
      <c r="G413" s="118" t="n">
        <v>6331</v>
      </c>
      <c r="H413" s="117" t="s">
        <v>359</v>
      </c>
      <c r="I413" s="118" t="n">
        <f aca="false">SUM((E413+G413))</f>
        <v>88293</v>
      </c>
      <c r="J413" s="127" t="s">
        <v>190</v>
      </c>
      <c r="K413" s="118" t="n">
        <v>9213</v>
      </c>
      <c r="L413" s="117" t="s">
        <v>360</v>
      </c>
      <c r="M413" s="118" t="n">
        <v>16278</v>
      </c>
      <c r="N413" s="117" t="s">
        <v>253</v>
      </c>
      <c r="O413" s="118" t="n">
        <f aca="false">SUM((K413+M413))</f>
        <v>25491</v>
      </c>
      <c r="P413" s="117" t="s">
        <v>104</v>
      </c>
      <c r="Q413" s="118" t="n">
        <f aca="false">SUM(((G413+K413)+M413))</f>
        <v>31822</v>
      </c>
      <c r="R413" s="117" t="s">
        <v>89</v>
      </c>
      <c r="S413" s="48"/>
      <c r="T413" s="11"/>
    </row>
    <row r="414" customFormat="false" ht="17.25" hidden="false" customHeight="true" outlineLevel="0" collapsed="false">
      <c r="A414" s="37"/>
      <c r="B414" s="88" t="s">
        <v>58</v>
      </c>
      <c r="C414" s="118" t="n">
        <v>175906</v>
      </c>
      <c r="D414" s="127" t="s">
        <v>361</v>
      </c>
      <c r="E414" s="118" t="n">
        <v>126528</v>
      </c>
      <c r="F414" s="117" t="s">
        <v>362</v>
      </c>
      <c r="G414" s="118" t="n">
        <v>8380</v>
      </c>
      <c r="H414" s="117" t="s">
        <v>363</v>
      </c>
      <c r="I414" s="116" t="n">
        <f aca="false">SUM((E414+G414))</f>
        <v>134908</v>
      </c>
      <c r="J414" s="127" t="s">
        <v>364</v>
      </c>
      <c r="K414" s="116" t="n">
        <v>15435</v>
      </c>
      <c r="L414" s="127" t="n">
        <v>-4.8</v>
      </c>
      <c r="M414" s="116" t="n">
        <v>25563</v>
      </c>
      <c r="N414" s="117" t="s">
        <v>270</v>
      </c>
      <c r="O414" s="116" t="n">
        <f aca="false">SUM((K414+M414))</f>
        <v>40998</v>
      </c>
      <c r="P414" s="127" t="n">
        <v>-2.1</v>
      </c>
      <c r="Q414" s="116" t="n">
        <f aca="false">SUM(((G414+K414)+M414))</f>
        <v>49378</v>
      </c>
      <c r="R414" s="117" t="s">
        <v>365</v>
      </c>
      <c r="S414" s="48"/>
      <c r="T414" s="11"/>
    </row>
    <row r="415" customFormat="false" ht="17.25" hidden="false" customHeight="true" outlineLevel="0" collapsed="false">
      <c r="A415" s="49"/>
      <c r="B415" s="88" t="s">
        <v>59</v>
      </c>
      <c r="C415" s="116" t="n">
        <v>131777</v>
      </c>
      <c r="D415" s="117" t="s">
        <v>176</v>
      </c>
      <c r="E415" s="116" t="n">
        <v>92473</v>
      </c>
      <c r="F415" s="117" t="s">
        <v>253</v>
      </c>
      <c r="G415" s="116" t="n">
        <v>7098</v>
      </c>
      <c r="H415" s="117" t="s">
        <v>172</v>
      </c>
      <c r="I415" s="116" t="n">
        <f aca="false">SUM((E415+G415))</f>
        <v>99571</v>
      </c>
      <c r="J415" s="127" t="n">
        <v>-8.7</v>
      </c>
      <c r="K415" s="116" t="n">
        <v>12081</v>
      </c>
      <c r="L415" s="117" t="s">
        <v>324</v>
      </c>
      <c r="M415" s="116" t="n">
        <v>20125</v>
      </c>
      <c r="N415" s="127" t="s">
        <v>242</v>
      </c>
      <c r="O415" s="116" t="n">
        <f aca="false">SUM((K415+M415))</f>
        <v>32206</v>
      </c>
      <c r="P415" s="117" t="s">
        <v>258</v>
      </c>
      <c r="Q415" s="116" t="n">
        <f aca="false">SUM(((G415+K415)+M415))</f>
        <v>39304</v>
      </c>
      <c r="R415" s="117" t="s">
        <v>103</v>
      </c>
      <c r="S415" s="48"/>
      <c r="T415" s="11"/>
    </row>
    <row r="416" customFormat="false" ht="17.25" hidden="false" customHeight="true" outlineLevel="0" collapsed="false">
      <c r="A416" s="49"/>
      <c r="B416" s="88" t="s">
        <v>60</v>
      </c>
      <c r="C416" s="116" t="n">
        <v>149609</v>
      </c>
      <c r="D416" s="117" t="s">
        <v>253</v>
      </c>
      <c r="E416" s="116" t="n">
        <v>99970</v>
      </c>
      <c r="F416" s="117" t="s">
        <v>185</v>
      </c>
      <c r="G416" s="116" t="n">
        <v>7171</v>
      </c>
      <c r="H416" s="117" t="s">
        <v>164</v>
      </c>
      <c r="I416" s="116" t="n">
        <f aca="false">SUM((E416+G416))</f>
        <v>107141</v>
      </c>
      <c r="J416" s="127" t="n">
        <v>-8.5</v>
      </c>
      <c r="K416" s="116" t="n">
        <v>21179</v>
      </c>
      <c r="L416" s="127" t="n">
        <v>-7.9</v>
      </c>
      <c r="M416" s="116" t="n">
        <v>21289</v>
      </c>
      <c r="N416" s="117" t="s">
        <v>319</v>
      </c>
      <c r="O416" s="116" t="n">
        <f aca="false">SUM((K416+M416))</f>
        <v>42468</v>
      </c>
      <c r="P416" s="127" t="n">
        <v>-8.7</v>
      </c>
      <c r="Q416" s="116" t="n">
        <f aca="false">SUM(((G416+K416)+M416))</f>
        <v>49639</v>
      </c>
      <c r="R416" s="117" t="s">
        <v>211</v>
      </c>
      <c r="S416" s="48"/>
      <c r="T416" s="11"/>
    </row>
    <row r="417" customFormat="false" ht="17.25" hidden="false" customHeight="true" outlineLevel="0" collapsed="false">
      <c r="A417" s="49"/>
      <c r="B417" s="88" t="s">
        <v>61</v>
      </c>
      <c r="C417" s="116" t="n">
        <v>129095</v>
      </c>
      <c r="D417" s="117" t="s">
        <v>158</v>
      </c>
      <c r="E417" s="116" t="n">
        <v>91913</v>
      </c>
      <c r="F417" s="117" t="s">
        <v>350</v>
      </c>
      <c r="G417" s="116" t="n">
        <v>7084</v>
      </c>
      <c r="H417" s="117" t="s">
        <v>348</v>
      </c>
      <c r="I417" s="116" t="n">
        <f aca="false">SUM((E417+G417))</f>
        <v>98997</v>
      </c>
      <c r="J417" s="127" t="n">
        <v>-11.3</v>
      </c>
      <c r="K417" s="116" t="n">
        <v>10917</v>
      </c>
      <c r="L417" s="127" t="n">
        <v>-1.3</v>
      </c>
      <c r="M417" s="116" t="n">
        <v>19181</v>
      </c>
      <c r="N417" s="117" t="s">
        <v>346</v>
      </c>
      <c r="O417" s="116" t="n">
        <f aca="false">SUM((K417+M417))</f>
        <v>30098</v>
      </c>
      <c r="P417" s="127" t="n">
        <v>-10.3</v>
      </c>
      <c r="Q417" s="116" t="n">
        <f aca="false">SUM(((G417+K417)+M417))</f>
        <v>37182</v>
      </c>
      <c r="R417" s="117" t="s">
        <v>195</v>
      </c>
      <c r="S417" s="48"/>
      <c r="T417" s="11"/>
    </row>
    <row r="418" customFormat="false" ht="17.25" hidden="false" customHeight="true" outlineLevel="0" collapsed="false">
      <c r="A418" s="22"/>
      <c r="B418" s="89" t="s">
        <v>62</v>
      </c>
      <c r="C418" s="137" t="n">
        <f aca="false">SUM(C406:C417)</f>
        <v>1830700</v>
      </c>
      <c r="D418" s="138" t="n">
        <v>-1.2</v>
      </c>
      <c r="E418" s="137" t="n">
        <f aca="false">SUM(E406:E417)</f>
        <v>1307296</v>
      </c>
      <c r="F418" s="138" t="s">
        <v>224</v>
      </c>
      <c r="G418" s="122" t="n">
        <f aca="false">SUM(G406:G417)</f>
        <v>101789</v>
      </c>
      <c r="H418" s="138" t="s">
        <v>366</v>
      </c>
      <c r="I418" s="137" t="n">
        <f aca="false">SUM(I406:I417)</f>
        <v>1409085</v>
      </c>
      <c r="J418" s="138" t="s">
        <v>293</v>
      </c>
      <c r="K418" s="122" t="n">
        <v>163412</v>
      </c>
      <c r="L418" s="138" t="s">
        <v>176</v>
      </c>
      <c r="M418" s="122" t="n">
        <f aca="false">SUM(M406:M417)</f>
        <v>258203</v>
      </c>
      <c r="N418" s="121" t="s">
        <v>89</v>
      </c>
      <c r="O418" s="122" t="n">
        <f aca="false">SUM(O406:O417)</f>
        <v>421615</v>
      </c>
      <c r="P418" s="121" t="s">
        <v>146</v>
      </c>
      <c r="Q418" s="122" t="n">
        <f aca="false">SUM(Q406:Q417)</f>
        <v>523404</v>
      </c>
      <c r="R418" s="139" t="s">
        <v>80</v>
      </c>
      <c r="S418" s="48"/>
      <c r="T418" s="11"/>
    </row>
    <row r="419" customFormat="false" ht="17.25" hidden="false" customHeight="tru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51"/>
      <c r="T419" s="11"/>
    </row>
    <row r="420" customFormat="false" ht="17.25" hidden="false" customHeight="tru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48"/>
      <c r="T420" s="11"/>
    </row>
    <row r="421" customFormat="false" ht="17.25" hidden="false" customHeight="true" outlineLevel="0" collapsed="false">
      <c r="A421" s="12"/>
      <c r="B421" s="13"/>
      <c r="C421" s="14" t="s">
        <v>1</v>
      </c>
      <c r="D421" s="14"/>
      <c r="E421" s="14" t="s">
        <v>2</v>
      </c>
      <c r="F421" s="14"/>
      <c r="G421" s="14" t="s">
        <v>3</v>
      </c>
      <c r="H421" s="14"/>
      <c r="I421" s="14" t="s">
        <v>4</v>
      </c>
      <c r="J421" s="14"/>
      <c r="K421" s="14" t="s">
        <v>5</v>
      </c>
      <c r="L421" s="14"/>
      <c r="M421" s="14" t="s">
        <v>6</v>
      </c>
      <c r="N421" s="14"/>
      <c r="O421" s="14" t="s">
        <v>7</v>
      </c>
      <c r="P421" s="14"/>
      <c r="Q421" s="14" t="s">
        <v>8</v>
      </c>
      <c r="R421" s="14"/>
      <c r="S421" s="78"/>
      <c r="T421" s="11"/>
    </row>
    <row r="422" customFormat="false" ht="17.25" hidden="false" customHeight="true" outlineLevel="0" collapsed="false">
      <c r="A422" s="49"/>
      <c r="B422" s="50"/>
      <c r="C422" s="96"/>
      <c r="D422" s="97" t="s">
        <v>9</v>
      </c>
      <c r="E422" s="98" t="s">
        <v>10</v>
      </c>
      <c r="F422" s="97" t="s">
        <v>9</v>
      </c>
      <c r="G422" s="98" t="s">
        <v>11</v>
      </c>
      <c r="H422" s="97" t="s">
        <v>9</v>
      </c>
      <c r="I422" s="98" t="s">
        <v>12</v>
      </c>
      <c r="J422" s="97" t="s">
        <v>9</v>
      </c>
      <c r="K422" s="98" t="s">
        <v>13</v>
      </c>
      <c r="L422" s="97" t="s">
        <v>9</v>
      </c>
      <c r="M422" s="98" t="s">
        <v>14</v>
      </c>
      <c r="N422" s="97" t="s">
        <v>9</v>
      </c>
      <c r="O422" s="98" t="s">
        <v>15</v>
      </c>
      <c r="P422" s="97" t="s">
        <v>9</v>
      </c>
      <c r="Q422" s="98" t="s">
        <v>16</v>
      </c>
      <c r="R422" s="97" t="s">
        <v>9</v>
      </c>
      <c r="S422" s="78"/>
      <c r="T422" s="11"/>
    </row>
    <row r="423" customFormat="false" ht="17.25" hidden="false" customHeight="true" outlineLevel="0" collapsed="false">
      <c r="A423" s="22"/>
      <c r="B423" s="23" t="s">
        <v>17</v>
      </c>
      <c r="C423" s="99" t="s">
        <v>18</v>
      </c>
      <c r="D423" s="100" t="s">
        <v>19</v>
      </c>
      <c r="E423" s="99" t="s">
        <v>18</v>
      </c>
      <c r="F423" s="100" t="s">
        <v>19</v>
      </c>
      <c r="G423" s="99" t="s">
        <v>18</v>
      </c>
      <c r="H423" s="100" t="s">
        <v>19</v>
      </c>
      <c r="I423" s="99" t="s">
        <v>18</v>
      </c>
      <c r="J423" s="100" t="s">
        <v>19</v>
      </c>
      <c r="K423" s="99" t="s">
        <v>18</v>
      </c>
      <c r="L423" s="100" t="s">
        <v>19</v>
      </c>
      <c r="M423" s="99" t="s">
        <v>18</v>
      </c>
      <c r="N423" s="100" t="s">
        <v>19</v>
      </c>
      <c r="O423" s="99" t="s">
        <v>18</v>
      </c>
      <c r="P423" s="100" t="s">
        <v>19</v>
      </c>
      <c r="Q423" s="99" t="s">
        <v>18</v>
      </c>
      <c r="R423" s="100" t="s">
        <v>19</v>
      </c>
      <c r="S423" s="48"/>
      <c r="T423" s="11"/>
    </row>
    <row r="424" customFormat="false" ht="17.25" hidden="false" customHeight="true" outlineLevel="0" collapsed="false">
      <c r="A424" s="12"/>
      <c r="B424" s="79" t="s">
        <v>367</v>
      </c>
      <c r="C424" s="140" t="n">
        <v>122216</v>
      </c>
      <c r="D424" s="141" t="s">
        <v>324</v>
      </c>
      <c r="E424" s="140" t="n">
        <v>82201</v>
      </c>
      <c r="F424" s="141" t="s">
        <v>246</v>
      </c>
      <c r="G424" s="140" t="n">
        <v>8818</v>
      </c>
      <c r="H424" s="141" t="s">
        <v>360</v>
      </c>
      <c r="I424" s="140" t="n">
        <f aca="false">SUM((E424+G424))</f>
        <v>91019</v>
      </c>
      <c r="J424" s="141" t="s">
        <v>184</v>
      </c>
      <c r="K424" s="140" t="n">
        <v>10995</v>
      </c>
      <c r="L424" s="141" t="s">
        <v>223</v>
      </c>
      <c r="M424" s="140" t="n">
        <v>20202</v>
      </c>
      <c r="N424" s="141" t="s">
        <v>368</v>
      </c>
      <c r="O424" s="140" t="n">
        <f aca="false">SUM((K424+M424))</f>
        <v>31197</v>
      </c>
      <c r="P424" s="141" t="s">
        <v>266</v>
      </c>
      <c r="Q424" s="140" t="n">
        <f aca="false">SUM(((G424+K424)+M424))</f>
        <v>40015</v>
      </c>
      <c r="R424" s="141" t="s">
        <v>267</v>
      </c>
      <c r="S424" s="48"/>
      <c r="T424" s="11"/>
    </row>
    <row r="425" customFormat="false" ht="17.25" hidden="false" customHeight="true" outlineLevel="0" collapsed="false">
      <c r="A425" s="49"/>
      <c r="B425" s="83" t="s">
        <v>369</v>
      </c>
      <c r="C425" s="142" t="n">
        <v>164926</v>
      </c>
      <c r="D425" s="143" t="s">
        <v>81</v>
      </c>
      <c r="E425" s="142" t="n">
        <v>117341</v>
      </c>
      <c r="F425" s="143" t="s">
        <v>97</v>
      </c>
      <c r="G425" s="142" t="n">
        <v>10368</v>
      </c>
      <c r="H425" s="143" t="s">
        <v>370</v>
      </c>
      <c r="I425" s="142" t="n">
        <f aca="false">SUM((E425+G425))</f>
        <v>127709</v>
      </c>
      <c r="J425" s="143" t="s">
        <v>199</v>
      </c>
      <c r="K425" s="142" t="n">
        <v>13148</v>
      </c>
      <c r="L425" s="143" t="s">
        <v>86</v>
      </c>
      <c r="M425" s="142" t="n">
        <v>24069</v>
      </c>
      <c r="N425" s="143" t="s">
        <v>189</v>
      </c>
      <c r="O425" s="142" t="n">
        <f aca="false">SUM((K425+M425))</f>
        <v>37217</v>
      </c>
      <c r="P425" s="143" t="s">
        <v>293</v>
      </c>
      <c r="Q425" s="142" t="n">
        <f aca="false">SUM(((G425+K425)+M425))</f>
        <v>47585</v>
      </c>
      <c r="R425" s="143" t="s">
        <v>371</v>
      </c>
      <c r="S425" s="48"/>
      <c r="T425" s="11"/>
    </row>
    <row r="426" customFormat="false" ht="17.25" hidden="false" customHeight="true" outlineLevel="0" collapsed="false">
      <c r="A426" s="49"/>
      <c r="B426" s="83" t="s">
        <v>52</v>
      </c>
      <c r="C426" s="142" t="n">
        <v>250044</v>
      </c>
      <c r="D426" s="143" t="s">
        <v>231</v>
      </c>
      <c r="E426" s="142" t="n">
        <v>176027</v>
      </c>
      <c r="F426" s="143" t="s">
        <v>160</v>
      </c>
      <c r="G426" s="142" t="n">
        <v>17333</v>
      </c>
      <c r="H426" s="143" t="s">
        <v>372</v>
      </c>
      <c r="I426" s="142" t="n">
        <f aca="false">SUM((E426+G426))</f>
        <v>193360</v>
      </c>
      <c r="J426" s="143" t="s">
        <v>231</v>
      </c>
      <c r="K426" s="142" t="n">
        <v>19149</v>
      </c>
      <c r="L426" s="143" t="s">
        <v>360</v>
      </c>
      <c r="M426" s="142" t="n">
        <v>37535</v>
      </c>
      <c r="N426" s="143" t="s">
        <v>233</v>
      </c>
      <c r="O426" s="142" t="n">
        <f aca="false">SUM((K426+M426))</f>
        <v>56684</v>
      </c>
      <c r="P426" s="143" t="s">
        <v>231</v>
      </c>
      <c r="Q426" s="142" t="n">
        <f aca="false">SUM(((G426+K426)+M426))</f>
        <v>74017</v>
      </c>
      <c r="R426" s="143" t="s">
        <v>373</v>
      </c>
      <c r="S426" s="48"/>
      <c r="T426" s="11"/>
    </row>
    <row r="427" customFormat="false" ht="17.25" hidden="false" customHeight="true" outlineLevel="0" collapsed="false">
      <c r="A427" s="49"/>
      <c r="B427" s="83" t="s">
        <v>53</v>
      </c>
      <c r="C427" s="142" t="n">
        <v>137035</v>
      </c>
      <c r="D427" s="143" t="s">
        <v>374</v>
      </c>
      <c r="E427" s="142" t="n">
        <v>94306</v>
      </c>
      <c r="F427" s="143" t="s">
        <v>214</v>
      </c>
      <c r="G427" s="142" t="n">
        <v>9428</v>
      </c>
      <c r="H427" s="143" t="s">
        <v>375</v>
      </c>
      <c r="I427" s="142" t="n">
        <f aca="false">SUM((E427+G427))</f>
        <v>103734</v>
      </c>
      <c r="J427" s="143" t="s">
        <v>285</v>
      </c>
      <c r="K427" s="142" t="n">
        <v>12740</v>
      </c>
      <c r="L427" s="143" t="s">
        <v>107</v>
      </c>
      <c r="M427" s="142" t="n">
        <v>20561</v>
      </c>
      <c r="N427" s="143" t="s">
        <v>79</v>
      </c>
      <c r="O427" s="142" t="n">
        <f aca="false">SUM((K427+M427))</f>
        <v>33301</v>
      </c>
      <c r="P427" s="117" t="s">
        <v>282</v>
      </c>
      <c r="Q427" s="142" t="n">
        <f aca="false">SUM(((G427+K427)+M427))</f>
        <v>42729</v>
      </c>
      <c r="R427" s="143" t="s">
        <v>376</v>
      </c>
      <c r="S427" s="48"/>
      <c r="T427" s="11"/>
    </row>
    <row r="428" customFormat="false" ht="17.25" hidden="false" customHeight="true" outlineLevel="0" collapsed="false">
      <c r="A428" s="49"/>
      <c r="B428" s="83" t="s">
        <v>54</v>
      </c>
      <c r="C428" s="142" t="n">
        <v>131346</v>
      </c>
      <c r="D428" s="143" t="s">
        <v>78</v>
      </c>
      <c r="E428" s="142" t="n">
        <v>87375</v>
      </c>
      <c r="F428" s="143" t="s">
        <v>275</v>
      </c>
      <c r="G428" s="142" t="n">
        <v>9099</v>
      </c>
      <c r="H428" s="143" t="s">
        <v>170</v>
      </c>
      <c r="I428" s="142" t="n">
        <f aca="false">SUM((E428+G428))</f>
        <v>96474</v>
      </c>
      <c r="J428" s="143" t="s">
        <v>338</v>
      </c>
      <c r="K428" s="142" t="n">
        <v>13420</v>
      </c>
      <c r="L428" s="143" t="s">
        <v>110</v>
      </c>
      <c r="M428" s="142" t="n">
        <v>21452</v>
      </c>
      <c r="N428" s="143" t="s">
        <v>219</v>
      </c>
      <c r="O428" s="142" t="n">
        <f aca="false">SUM((K428+M428))</f>
        <v>34872</v>
      </c>
      <c r="P428" s="117" t="s">
        <v>260</v>
      </c>
      <c r="Q428" s="142" t="n">
        <f aca="false">SUM(((G428+K428)+M428))</f>
        <v>43971</v>
      </c>
      <c r="R428" s="143" t="s">
        <v>86</v>
      </c>
      <c r="S428" s="48"/>
      <c r="T428" s="11"/>
    </row>
    <row r="429" customFormat="false" ht="17.25" hidden="false" customHeight="true" outlineLevel="0" collapsed="false">
      <c r="A429" s="49"/>
      <c r="B429" s="83" t="s">
        <v>55</v>
      </c>
      <c r="C429" s="118" t="n">
        <v>167391</v>
      </c>
      <c r="D429" s="117" t="s">
        <v>258</v>
      </c>
      <c r="E429" s="118" t="n">
        <v>112322</v>
      </c>
      <c r="F429" s="117" t="s">
        <v>242</v>
      </c>
      <c r="G429" s="118" t="n">
        <v>10405</v>
      </c>
      <c r="H429" s="117" t="s">
        <v>377</v>
      </c>
      <c r="I429" s="118" t="n">
        <f aca="false">SUM((E429+G429))</f>
        <v>122727</v>
      </c>
      <c r="J429" s="117" t="s">
        <v>79</v>
      </c>
      <c r="K429" s="118" t="n">
        <v>19358</v>
      </c>
      <c r="L429" s="117" t="s">
        <v>224</v>
      </c>
      <c r="M429" s="118" t="n">
        <v>25306</v>
      </c>
      <c r="N429" s="117" t="s">
        <v>88</v>
      </c>
      <c r="O429" s="118" t="n">
        <f aca="false">SUM((K429+M429))</f>
        <v>44664</v>
      </c>
      <c r="P429" s="117" t="s">
        <v>270</v>
      </c>
      <c r="Q429" s="118" t="n">
        <f aca="false">SUM(((G429+K429)+M429))</f>
        <v>55069</v>
      </c>
      <c r="R429" s="117" t="s">
        <v>159</v>
      </c>
      <c r="S429" s="48"/>
      <c r="T429" s="11"/>
    </row>
    <row r="430" customFormat="false" ht="17.25" hidden="false" customHeight="true" outlineLevel="0" collapsed="false">
      <c r="A430" s="49"/>
      <c r="B430" s="88" t="s">
        <v>56</v>
      </c>
      <c r="C430" s="118" t="n">
        <v>159754</v>
      </c>
      <c r="D430" s="117" t="s">
        <v>324</v>
      </c>
      <c r="E430" s="118" t="n">
        <v>108334</v>
      </c>
      <c r="F430" s="117" t="s">
        <v>81</v>
      </c>
      <c r="G430" s="118" t="n">
        <v>11135</v>
      </c>
      <c r="H430" s="117" t="s">
        <v>90</v>
      </c>
      <c r="I430" s="118" t="n">
        <f aca="false">SUM((E430+G430))</f>
        <v>119469</v>
      </c>
      <c r="J430" s="117" t="s">
        <v>360</v>
      </c>
      <c r="K430" s="118" t="n">
        <v>14580</v>
      </c>
      <c r="L430" s="117" t="s">
        <v>316</v>
      </c>
      <c r="M430" s="118" t="n">
        <v>25705</v>
      </c>
      <c r="N430" s="117" t="s">
        <v>378</v>
      </c>
      <c r="O430" s="118" t="n">
        <f aca="false">SUM((K430+M430))</f>
        <v>40285</v>
      </c>
      <c r="P430" s="117" t="s">
        <v>221</v>
      </c>
      <c r="Q430" s="118" t="n">
        <f aca="false">SUM(((G430+K430)+M430))</f>
        <v>51420</v>
      </c>
      <c r="R430" s="117" t="s">
        <v>160</v>
      </c>
      <c r="S430" s="48"/>
      <c r="T430" s="11"/>
    </row>
    <row r="431" customFormat="false" ht="17.25" hidden="false" customHeight="true" outlineLevel="0" collapsed="false">
      <c r="A431" s="37"/>
      <c r="B431" s="88" t="s">
        <v>57</v>
      </c>
      <c r="C431" s="118" t="n">
        <v>112504</v>
      </c>
      <c r="D431" s="117" t="s">
        <v>131</v>
      </c>
      <c r="E431" s="118" t="n">
        <v>77444</v>
      </c>
      <c r="F431" s="117" t="s">
        <v>131</v>
      </c>
      <c r="G431" s="118" t="n">
        <v>7722</v>
      </c>
      <c r="H431" s="117" t="s">
        <v>153</v>
      </c>
      <c r="I431" s="118" t="n">
        <f aca="false">SUM((E431+G431))</f>
        <v>85166</v>
      </c>
      <c r="J431" s="117" t="s">
        <v>222</v>
      </c>
      <c r="K431" s="118" t="n">
        <v>9557</v>
      </c>
      <c r="L431" s="117" t="s">
        <v>104</v>
      </c>
      <c r="M431" s="118" t="n">
        <v>17781</v>
      </c>
      <c r="N431" s="117" t="s">
        <v>97</v>
      </c>
      <c r="O431" s="118" t="n">
        <f aca="false">SUM((K431+M431))</f>
        <v>27338</v>
      </c>
      <c r="P431" s="117" t="s">
        <v>285</v>
      </c>
      <c r="Q431" s="118" t="n">
        <f aca="false">SUM(((G431+K431)+M431))</f>
        <v>35060</v>
      </c>
      <c r="R431" s="117" t="s">
        <v>109</v>
      </c>
      <c r="S431" s="48"/>
      <c r="T431" s="11"/>
    </row>
    <row r="432" customFormat="false" ht="17.25" hidden="false" customHeight="true" outlineLevel="0" collapsed="false">
      <c r="A432" s="37"/>
      <c r="B432" s="88" t="s">
        <v>58</v>
      </c>
      <c r="C432" s="118" t="n">
        <v>158116</v>
      </c>
      <c r="D432" s="117" t="s">
        <v>376</v>
      </c>
      <c r="E432" s="118" t="n">
        <v>105980</v>
      </c>
      <c r="F432" s="117" t="s">
        <v>236</v>
      </c>
      <c r="G432" s="116" t="n">
        <v>10258</v>
      </c>
      <c r="H432" s="117" t="s">
        <v>379</v>
      </c>
      <c r="I432" s="116" t="n">
        <f aca="false">SUM((E432+G432))</f>
        <v>116238</v>
      </c>
      <c r="J432" s="117" t="s">
        <v>246</v>
      </c>
      <c r="K432" s="116" t="n">
        <v>16214</v>
      </c>
      <c r="L432" s="117" t="s">
        <v>314</v>
      </c>
      <c r="M432" s="116" t="n">
        <v>25664</v>
      </c>
      <c r="N432" s="117" t="s">
        <v>323</v>
      </c>
      <c r="O432" s="116" t="n">
        <f aca="false">SUM((K432+M432))</f>
        <v>41878</v>
      </c>
      <c r="P432" s="117" t="s">
        <v>349</v>
      </c>
      <c r="Q432" s="116" t="n">
        <f aca="false">SUM(((G432+K432)+M432))</f>
        <v>52136</v>
      </c>
      <c r="R432" s="117" t="s">
        <v>85</v>
      </c>
      <c r="S432" s="48"/>
      <c r="T432" s="11"/>
    </row>
    <row r="433" customFormat="false" ht="17.25" hidden="false" customHeight="true" outlineLevel="0" collapsed="false">
      <c r="A433" s="49"/>
      <c r="B433" s="88" t="s">
        <v>59</v>
      </c>
      <c r="C433" s="116" t="n">
        <v>141496</v>
      </c>
      <c r="D433" s="117" t="s">
        <v>217</v>
      </c>
      <c r="E433" s="116" t="n">
        <v>101103</v>
      </c>
      <c r="F433" s="117" t="s">
        <v>380</v>
      </c>
      <c r="G433" s="116" t="n">
        <v>7922</v>
      </c>
      <c r="H433" s="117" t="s">
        <v>381</v>
      </c>
      <c r="I433" s="116" t="n">
        <f aca="false">SUM((E433+G433))</f>
        <v>109025</v>
      </c>
      <c r="J433" s="117" t="s">
        <v>287</v>
      </c>
      <c r="K433" s="116" t="n">
        <v>12387</v>
      </c>
      <c r="L433" s="117" t="s">
        <v>90</v>
      </c>
      <c r="M433" s="116" t="n">
        <v>20084</v>
      </c>
      <c r="N433" s="117" t="s">
        <v>256</v>
      </c>
      <c r="O433" s="116" t="n">
        <f aca="false">SUM((K433+M433))</f>
        <v>32471</v>
      </c>
      <c r="P433" s="117" t="s">
        <v>282</v>
      </c>
      <c r="Q433" s="116" t="n">
        <f aca="false">SUM(((G433+K433)+M433))</f>
        <v>40393</v>
      </c>
      <c r="R433" s="117" t="s">
        <v>335</v>
      </c>
      <c r="S433" s="48"/>
      <c r="T433" s="11"/>
    </row>
    <row r="434" customFormat="false" ht="17.25" hidden="false" customHeight="true" outlineLevel="0" collapsed="false">
      <c r="A434" s="49"/>
      <c r="B434" s="88" t="s">
        <v>60</v>
      </c>
      <c r="C434" s="116" t="n">
        <v>163538</v>
      </c>
      <c r="D434" s="117" t="s">
        <v>279</v>
      </c>
      <c r="E434" s="116" t="n">
        <v>108225</v>
      </c>
      <c r="F434" s="117" t="s">
        <v>323</v>
      </c>
      <c r="G434" s="116" t="n">
        <v>8822</v>
      </c>
      <c r="H434" s="117" t="s">
        <v>152</v>
      </c>
      <c r="I434" s="116" t="n">
        <f aca="false">SUM((E434+G434))</f>
        <v>117047</v>
      </c>
      <c r="J434" s="117" t="s">
        <v>205</v>
      </c>
      <c r="K434" s="116" t="n">
        <v>22988</v>
      </c>
      <c r="L434" s="117" t="s">
        <v>95</v>
      </c>
      <c r="M434" s="116" t="n">
        <v>23503</v>
      </c>
      <c r="N434" s="117" t="s">
        <v>323</v>
      </c>
      <c r="O434" s="116" t="n">
        <f aca="false">SUM((K434+M434))</f>
        <v>46491</v>
      </c>
      <c r="P434" s="117" t="s">
        <v>267</v>
      </c>
      <c r="Q434" s="116" t="n">
        <f aca="false">SUM(((G434+K434)+M434))</f>
        <v>55313</v>
      </c>
      <c r="R434" s="117" t="s">
        <v>115</v>
      </c>
      <c r="S434" s="48"/>
      <c r="T434" s="11"/>
    </row>
    <row r="435" customFormat="false" ht="17.25" hidden="false" customHeight="true" outlineLevel="0" collapsed="false">
      <c r="A435" s="49"/>
      <c r="B435" s="88" t="s">
        <v>61</v>
      </c>
      <c r="C435" s="116" t="n">
        <v>145154</v>
      </c>
      <c r="D435" s="117" t="s">
        <v>291</v>
      </c>
      <c r="E435" s="116" t="n">
        <v>102912</v>
      </c>
      <c r="F435" s="117" t="s">
        <v>108</v>
      </c>
      <c r="G435" s="144" t="s">
        <v>382</v>
      </c>
      <c r="H435" s="117" t="s">
        <v>383</v>
      </c>
      <c r="I435" s="116" t="n">
        <f aca="false">SUM((E435+G435))</f>
        <v>111612</v>
      </c>
      <c r="J435" s="117" t="s">
        <v>190</v>
      </c>
      <c r="K435" s="116" t="n">
        <v>11058</v>
      </c>
      <c r="L435" s="117" t="s">
        <v>384</v>
      </c>
      <c r="M435" s="116" t="n">
        <v>22484</v>
      </c>
      <c r="N435" s="117" t="s">
        <v>184</v>
      </c>
      <c r="O435" s="116" t="n">
        <f aca="false">SUM((K435+M435))</f>
        <v>33542</v>
      </c>
      <c r="P435" s="117" t="s">
        <v>324</v>
      </c>
      <c r="Q435" s="116" t="n">
        <f aca="false">SUM(((G435+K435)+M435))</f>
        <v>42242</v>
      </c>
      <c r="R435" s="117" t="s">
        <v>371</v>
      </c>
      <c r="S435" s="48"/>
      <c r="T435" s="11"/>
    </row>
    <row r="436" customFormat="false" ht="17.25" hidden="false" customHeight="true" outlineLevel="0" collapsed="false">
      <c r="A436" s="22"/>
      <c r="B436" s="89" t="s">
        <v>62</v>
      </c>
      <c r="C436" s="137" t="n">
        <f aca="false">SUM(C424:C435)</f>
        <v>1853520</v>
      </c>
      <c r="D436" s="138" t="n">
        <v>-1.1</v>
      </c>
      <c r="E436" s="137" t="n">
        <f aca="false">SUM(E424:E435)</f>
        <v>1273570</v>
      </c>
      <c r="F436" s="138" t="n">
        <v>-0.6</v>
      </c>
      <c r="G436" s="137" t="n">
        <v>120010</v>
      </c>
      <c r="H436" s="138" t="s">
        <v>294</v>
      </c>
      <c r="I436" s="137" t="n">
        <f aca="false">SUM(I424:I435)</f>
        <v>1393580</v>
      </c>
      <c r="J436" s="138" t="n">
        <v>-1.9</v>
      </c>
      <c r="K436" s="137" t="n">
        <f aca="false">SUM(K424:K435)</f>
        <v>175594</v>
      </c>
      <c r="L436" s="138" t="s">
        <v>259</v>
      </c>
      <c r="M436" s="137" t="n">
        <f aca="false">SUM(M424:M435)</f>
        <v>284346</v>
      </c>
      <c r="N436" s="121" t="s">
        <v>243</v>
      </c>
      <c r="O436" s="137" t="n">
        <f aca="false">SUM(O424:O435)</f>
        <v>459940</v>
      </c>
      <c r="P436" s="121" t="s">
        <v>183</v>
      </c>
      <c r="Q436" s="137" t="n">
        <f aca="false">SUM(Q424:Q435)</f>
        <v>579950</v>
      </c>
      <c r="R436" s="139" t="s">
        <v>327</v>
      </c>
      <c r="S436" s="48"/>
      <c r="T436" s="11"/>
    </row>
    <row r="437" customFormat="false" ht="17.25" hidden="false" customHeight="tru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48"/>
      <c r="T437" s="11"/>
    </row>
    <row r="438" customFormat="false" ht="17.25" hidden="false" customHeight="tru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48"/>
      <c r="T438" s="11"/>
    </row>
    <row r="439" customFormat="false" ht="17.25" hidden="false" customHeight="true" outlineLevel="0" collapsed="false">
      <c r="A439" s="12"/>
      <c r="B439" s="13"/>
      <c r="C439" s="14" t="s">
        <v>1</v>
      </c>
      <c r="D439" s="14"/>
      <c r="E439" s="14" t="s">
        <v>2</v>
      </c>
      <c r="F439" s="14"/>
      <c r="G439" s="14" t="s">
        <v>3</v>
      </c>
      <c r="H439" s="14"/>
      <c r="I439" s="14" t="s">
        <v>4</v>
      </c>
      <c r="J439" s="14"/>
      <c r="K439" s="14" t="s">
        <v>5</v>
      </c>
      <c r="L439" s="14"/>
      <c r="M439" s="14" t="s">
        <v>6</v>
      </c>
      <c r="N439" s="14"/>
      <c r="O439" s="14" t="s">
        <v>7</v>
      </c>
      <c r="P439" s="14"/>
      <c r="Q439" s="14" t="s">
        <v>8</v>
      </c>
      <c r="R439" s="14"/>
      <c r="S439" s="78"/>
      <c r="T439" s="11"/>
    </row>
    <row r="440" customFormat="false" ht="17.25" hidden="false" customHeight="true" outlineLevel="0" collapsed="false">
      <c r="A440" s="49"/>
      <c r="B440" s="50"/>
      <c r="C440" s="96"/>
      <c r="D440" s="97" t="s">
        <v>9</v>
      </c>
      <c r="E440" s="98" t="s">
        <v>10</v>
      </c>
      <c r="F440" s="97" t="s">
        <v>9</v>
      </c>
      <c r="G440" s="98" t="s">
        <v>11</v>
      </c>
      <c r="H440" s="97" t="s">
        <v>9</v>
      </c>
      <c r="I440" s="98" t="s">
        <v>12</v>
      </c>
      <c r="J440" s="97" t="s">
        <v>9</v>
      </c>
      <c r="K440" s="98" t="s">
        <v>13</v>
      </c>
      <c r="L440" s="97" t="s">
        <v>9</v>
      </c>
      <c r="M440" s="98" t="s">
        <v>14</v>
      </c>
      <c r="N440" s="97" t="s">
        <v>9</v>
      </c>
      <c r="O440" s="98" t="s">
        <v>15</v>
      </c>
      <c r="P440" s="97" t="s">
        <v>9</v>
      </c>
      <c r="Q440" s="98" t="s">
        <v>16</v>
      </c>
      <c r="R440" s="97" t="s">
        <v>9</v>
      </c>
      <c r="S440" s="78"/>
      <c r="T440" s="11"/>
    </row>
    <row r="441" customFormat="false" ht="20" hidden="false" customHeight="true" outlineLevel="0" collapsed="false">
      <c r="A441" s="22"/>
      <c r="B441" s="23" t="s">
        <v>17</v>
      </c>
      <c r="C441" s="99" t="s">
        <v>18</v>
      </c>
      <c r="D441" s="100" t="s">
        <v>19</v>
      </c>
      <c r="E441" s="99" t="s">
        <v>18</v>
      </c>
      <c r="F441" s="100" t="s">
        <v>19</v>
      </c>
      <c r="G441" s="99" t="s">
        <v>18</v>
      </c>
      <c r="H441" s="100" t="s">
        <v>19</v>
      </c>
      <c r="I441" s="99" t="s">
        <v>18</v>
      </c>
      <c r="J441" s="100" t="s">
        <v>19</v>
      </c>
      <c r="K441" s="99" t="s">
        <v>18</v>
      </c>
      <c r="L441" s="100" t="s">
        <v>19</v>
      </c>
      <c r="M441" s="99" t="s">
        <v>18</v>
      </c>
      <c r="N441" s="100" t="s">
        <v>19</v>
      </c>
      <c r="O441" s="99" t="s">
        <v>18</v>
      </c>
      <c r="P441" s="100" t="s">
        <v>19</v>
      </c>
      <c r="Q441" s="99" t="s">
        <v>18</v>
      </c>
      <c r="R441" s="100" t="s">
        <v>19</v>
      </c>
      <c r="S441" s="78"/>
      <c r="T441" s="11"/>
    </row>
    <row r="442" customFormat="false" ht="20" hidden="false" customHeight="true" outlineLevel="0" collapsed="false">
      <c r="A442" s="12"/>
      <c r="B442" s="79" t="s">
        <v>385</v>
      </c>
      <c r="C442" s="145" t="n">
        <v>125383</v>
      </c>
      <c r="D442" s="115" t="s">
        <v>223</v>
      </c>
      <c r="E442" s="134" t="n">
        <v>87589</v>
      </c>
      <c r="F442" s="115" t="s">
        <v>256</v>
      </c>
      <c r="G442" s="134" t="n">
        <v>9149</v>
      </c>
      <c r="H442" s="115" t="s">
        <v>386</v>
      </c>
      <c r="I442" s="134" t="n">
        <v>96738</v>
      </c>
      <c r="J442" s="115" t="s">
        <v>387</v>
      </c>
      <c r="K442" s="134" t="n">
        <v>10801</v>
      </c>
      <c r="L442" s="115" t="s">
        <v>388</v>
      </c>
      <c r="M442" s="134" t="n">
        <v>17844</v>
      </c>
      <c r="N442" s="115" t="s">
        <v>333</v>
      </c>
      <c r="O442" s="134" t="n">
        <v>28645</v>
      </c>
      <c r="P442" s="115" t="s">
        <v>126</v>
      </c>
      <c r="Q442" s="134" t="n">
        <v>37794</v>
      </c>
      <c r="R442" s="115" t="s">
        <v>88</v>
      </c>
      <c r="S442" s="48"/>
      <c r="T442" s="11"/>
    </row>
    <row r="443" customFormat="false" ht="20" hidden="false" customHeight="true" outlineLevel="0" collapsed="false">
      <c r="A443" s="49"/>
      <c r="B443" s="83" t="s">
        <v>389</v>
      </c>
      <c r="C443" s="128" t="n">
        <v>170567</v>
      </c>
      <c r="D443" s="117" t="s">
        <v>241</v>
      </c>
      <c r="E443" s="118" t="n">
        <v>120779</v>
      </c>
      <c r="F443" s="117" t="s">
        <v>390</v>
      </c>
      <c r="G443" s="118" t="n">
        <v>12974</v>
      </c>
      <c r="H443" s="117" t="s">
        <v>307</v>
      </c>
      <c r="I443" s="118" t="n">
        <v>133753</v>
      </c>
      <c r="J443" s="117" t="s">
        <v>310</v>
      </c>
      <c r="K443" s="118" t="n">
        <v>13189</v>
      </c>
      <c r="L443" s="117" t="s">
        <v>391</v>
      </c>
      <c r="M443" s="118" t="n">
        <v>23625</v>
      </c>
      <c r="N443" s="117" t="s">
        <v>171</v>
      </c>
      <c r="O443" s="118" t="n">
        <v>36814</v>
      </c>
      <c r="P443" s="117" t="s">
        <v>392</v>
      </c>
      <c r="Q443" s="118" t="n">
        <v>49788</v>
      </c>
      <c r="R443" s="117" t="s">
        <v>383</v>
      </c>
      <c r="S443" s="48"/>
      <c r="T443" s="11"/>
    </row>
    <row r="444" customFormat="false" ht="20" hidden="false" customHeight="true" outlineLevel="0" collapsed="false">
      <c r="A444" s="49"/>
      <c r="B444" s="83" t="s">
        <v>52</v>
      </c>
      <c r="C444" s="128" t="n">
        <v>255135</v>
      </c>
      <c r="D444" s="117" t="s">
        <v>274</v>
      </c>
      <c r="E444" s="118" t="n">
        <v>177075</v>
      </c>
      <c r="F444" s="117" t="s">
        <v>393</v>
      </c>
      <c r="G444" s="118" t="n">
        <v>20197</v>
      </c>
      <c r="H444" s="117" t="s">
        <v>394</v>
      </c>
      <c r="I444" s="118" t="n">
        <v>197272</v>
      </c>
      <c r="J444" s="117" t="s">
        <v>310</v>
      </c>
      <c r="K444" s="118" t="n">
        <v>19861</v>
      </c>
      <c r="L444" s="117" t="s">
        <v>395</v>
      </c>
      <c r="M444" s="118" t="n">
        <v>38002</v>
      </c>
      <c r="N444" s="117" t="s">
        <v>159</v>
      </c>
      <c r="O444" s="118" t="n">
        <v>57863</v>
      </c>
      <c r="P444" s="117" t="s">
        <v>152</v>
      </c>
      <c r="Q444" s="118" t="n">
        <v>78060</v>
      </c>
      <c r="R444" s="117" t="s">
        <v>365</v>
      </c>
      <c r="S444" s="48"/>
      <c r="T444" s="11"/>
    </row>
    <row r="445" customFormat="false" ht="20" hidden="false" customHeight="true" outlineLevel="0" collapsed="false">
      <c r="A445" s="49"/>
      <c r="B445" s="83" t="s">
        <v>53</v>
      </c>
      <c r="C445" s="128" t="n">
        <v>141600</v>
      </c>
      <c r="D445" s="117" t="s">
        <v>159</v>
      </c>
      <c r="E445" s="118" t="n">
        <v>97210</v>
      </c>
      <c r="F445" s="117" t="s">
        <v>142</v>
      </c>
      <c r="G445" s="118" t="n">
        <v>11092</v>
      </c>
      <c r="H445" s="117" t="s">
        <v>315</v>
      </c>
      <c r="I445" s="118" t="n">
        <v>108302</v>
      </c>
      <c r="J445" s="117" t="s">
        <v>189</v>
      </c>
      <c r="K445" s="118" t="n">
        <v>12538</v>
      </c>
      <c r="L445" s="117" t="s">
        <v>396</v>
      </c>
      <c r="M445" s="118" t="n">
        <v>20760</v>
      </c>
      <c r="N445" s="117" t="s">
        <v>96</v>
      </c>
      <c r="O445" s="118" t="n">
        <v>33298</v>
      </c>
      <c r="P445" s="117" t="s">
        <v>397</v>
      </c>
      <c r="Q445" s="118" t="n">
        <v>44390</v>
      </c>
      <c r="R445" s="117" t="s">
        <v>398</v>
      </c>
      <c r="S445" s="48"/>
      <c r="T445" s="11"/>
    </row>
    <row r="446" customFormat="false" ht="20" hidden="false" customHeight="true" outlineLevel="0" collapsed="false">
      <c r="A446" s="49"/>
      <c r="B446" s="83" t="s">
        <v>54</v>
      </c>
      <c r="C446" s="128" t="n">
        <v>134617</v>
      </c>
      <c r="D446" s="117" t="s">
        <v>314</v>
      </c>
      <c r="E446" s="118" t="n">
        <v>90526</v>
      </c>
      <c r="F446" s="117" t="s">
        <v>143</v>
      </c>
      <c r="G446" s="118" t="n">
        <v>10556</v>
      </c>
      <c r="H446" s="117" t="s">
        <v>271</v>
      </c>
      <c r="I446" s="118" t="n">
        <v>101082</v>
      </c>
      <c r="J446" s="117" t="s">
        <v>325</v>
      </c>
      <c r="K446" s="118" t="n">
        <v>13410</v>
      </c>
      <c r="L446" s="117" t="s">
        <v>194</v>
      </c>
      <c r="M446" s="118" t="n">
        <v>20125</v>
      </c>
      <c r="N446" s="117" t="s">
        <v>86</v>
      </c>
      <c r="O446" s="118" t="n">
        <v>33535</v>
      </c>
      <c r="P446" s="117" t="s">
        <v>126</v>
      </c>
      <c r="Q446" s="118" t="n">
        <v>44091</v>
      </c>
      <c r="R446" s="117" t="s">
        <v>214</v>
      </c>
      <c r="S446" s="48"/>
      <c r="T446" s="11"/>
    </row>
    <row r="447" customFormat="false" ht="20" hidden="false" customHeight="true" outlineLevel="0" collapsed="false">
      <c r="A447" s="49"/>
      <c r="B447" s="83" t="s">
        <v>55</v>
      </c>
      <c r="C447" s="128" t="n">
        <v>168794</v>
      </c>
      <c r="D447" s="117" t="s">
        <v>300</v>
      </c>
      <c r="E447" s="118" t="n">
        <v>112086</v>
      </c>
      <c r="F447" s="117" t="s">
        <v>209</v>
      </c>
      <c r="G447" s="118" t="n">
        <v>11863</v>
      </c>
      <c r="H447" s="117" t="s">
        <v>399</v>
      </c>
      <c r="I447" s="118" t="n">
        <v>123949</v>
      </c>
      <c r="J447" s="117" t="s">
        <v>241</v>
      </c>
      <c r="K447" s="118" t="n">
        <v>18873</v>
      </c>
      <c r="L447" s="117" t="s">
        <v>86</v>
      </c>
      <c r="M447" s="118" t="n">
        <v>25972</v>
      </c>
      <c r="N447" s="117" t="s">
        <v>245</v>
      </c>
      <c r="O447" s="118" t="n">
        <v>44845</v>
      </c>
      <c r="P447" s="117" t="s">
        <v>100</v>
      </c>
      <c r="Q447" s="118" t="n">
        <v>56708</v>
      </c>
      <c r="R447" s="117" t="s">
        <v>371</v>
      </c>
      <c r="S447" s="48"/>
      <c r="T447" s="11"/>
    </row>
    <row r="448" customFormat="false" ht="20" hidden="false" customHeight="true" outlineLevel="0" collapsed="false">
      <c r="A448" s="49"/>
      <c r="B448" s="88" t="s">
        <v>56</v>
      </c>
      <c r="C448" s="128" t="n">
        <v>163814</v>
      </c>
      <c r="D448" s="117" t="s">
        <v>87</v>
      </c>
      <c r="E448" s="118" t="n">
        <v>112075</v>
      </c>
      <c r="F448" s="117" t="s">
        <v>293</v>
      </c>
      <c r="G448" s="118" t="n">
        <v>11809</v>
      </c>
      <c r="H448" s="117" t="s">
        <v>278</v>
      </c>
      <c r="I448" s="118" t="n">
        <v>123884</v>
      </c>
      <c r="J448" s="117" t="s">
        <v>268</v>
      </c>
      <c r="K448" s="118" t="n">
        <v>14169</v>
      </c>
      <c r="L448" s="117" t="s">
        <v>400</v>
      </c>
      <c r="M448" s="118" t="n">
        <v>25761</v>
      </c>
      <c r="N448" s="117" t="s">
        <v>104</v>
      </c>
      <c r="O448" s="118" t="n">
        <v>39930</v>
      </c>
      <c r="P448" s="117" t="s">
        <v>401</v>
      </c>
      <c r="Q448" s="118" t="n">
        <f aca="false">SUM(((G448+K448)+M448))</f>
        <v>51739</v>
      </c>
      <c r="R448" s="117" t="s">
        <v>166</v>
      </c>
      <c r="S448" s="48"/>
      <c r="T448" s="11"/>
    </row>
    <row r="449" customFormat="false" ht="20" hidden="false" customHeight="true" outlineLevel="0" collapsed="false">
      <c r="A449" s="37"/>
      <c r="B449" s="88" t="s">
        <v>57</v>
      </c>
      <c r="C449" s="128" t="n">
        <v>119699</v>
      </c>
      <c r="D449" s="144" t="s">
        <v>101</v>
      </c>
      <c r="E449" s="128" t="n">
        <v>82370</v>
      </c>
      <c r="F449" s="144" t="s">
        <v>115</v>
      </c>
      <c r="G449" s="116" t="n">
        <v>8786</v>
      </c>
      <c r="H449" s="144" t="s">
        <v>365</v>
      </c>
      <c r="I449" s="116" t="n">
        <v>91156</v>
      </c>
      <c r="J449" s="144" t="s">
        <v>107</v>
      </c>
      <c r="K449" s="116" t="n">
        <v>10251</v>
      </c>
      <c r="L449" s="144" t="s">
        <v>402</v>
      </c>
      <c r="M449" s="116" t="n">
        <v>18292</v>
      </c>
      <c r="N449" s="144" t="s">
        <v>403</v>
      </c>
      <c r="O449" s="116" t="n">
        <v>28543</v>
      </c>
      <c r="P449" s="144" t="s">
        <v>403</v>
      </c>
      <c r="Q449" s="116" t="n">
        <v>37329</v>
      </c>
      <c r="R449" s="144" t="s">
        <v>404</v>
      </c>
      <c r="S449" s="48"/>
      <c r="T449" s="11"/>
    </row>
    <row r="450" customFormat="false" ht="20" hidden="false" customHeight="true" outlineLevel="0" collapsed="false">
      <c r="A450" s="37"/>
      <c r="B450" s="88" t="s">
        <v>58</v>
      </c>
      <c r="C450" s="128" t="n">
        <v>164162</v>
      </c>
      <c r="D450" s="146" t="n">
        <v>-5.6</v>
      </c>
      <c r="E450" s="116" t="n">
        <v>111238</v>
      </c>
      <c r="F450" s="146" t="n">
        <v>-1.8</v>
      </c>
      <c r="G450" s="116" t="n">
        <v>12721</v>
      </c>
      <c r="H450" s="146" t="n">
        <v>-8.1</v>
      </c>
      <c r="I450" s="116" t="n">
        <v>123959</v>
      </c>
      <c r="J450" s="146" t="n">
        <v>-2.5</v>
      </c>
      <c r="K450" s="116" t="n">
        <v>16009</v>
      </c>
      <c r="L450" s="146" t="n">
        <v>-12.1</v>
      </c>
      <c r="M450" s="116" t="n">
        <v>24194</v>
      </c>
      <c r="N450" s="146" t="n">
        <v>-15.4</v>
      </c>
      <c r="O450" s="116" t="n">
        <v>40203</v>
      </c>
      <c r="P450" s="146" t="n">
        <v>-14.1</v>
      </c>
      <c r="Q450" s="116" t="n">
        <v>52924</v>
      </c>
      <c r="R450" s="146" t="n">
        <v>-12.7</v>
      </c>
      <c r="S450" s="48"/>
      <c r="T450" s="11"/>
    </row>
    <row r="451" customFormat="false" ht="20" hidden="false" customHeight="true" outlineLevel="0" collapsed="false">
      <c r="A451" s="49"/>
      <c r="B451" s="88" t="s">
        <v>59</v>
      </c>
      <c r="C451" s="128" t="n">
        <v>133026</v>
      </c>
      <c r="D451" s="146" t="n">
        <v>-4.7</v>
      </c>
      <c r="E451" s="116" t="n">
        <v>90911</v>
      </c>
      <c r="F451" s="146" t="n">
        <v>-3.1</v>
      </c>
      <c r="G451" s="116" t="n">
        <v>9654</v>
      </c>
      <c r="H451" s="146" t="n">
        <v>-9.7</v>
      </c>
      <c r="I451" s="116" t="n">
        <f aca="false">SUM((E451+G451))</f>
        <v>100565</v>
      </c>
      <c r="J451" s="146" t="n">
        <v>-3.8</v>
      </c>
      <c r="K451" s="116" t="n">
        <v>13132</v>
      </c>
      <c r="L451" s="146" t="n">
        <v>-5.4</v>
      </c>
      <c r="M451" s="116" t="n">
        <v>19329</v>
      </c>
      <c r="N451" s="146" t="n">
        <v>-8.9</v>
      </c>
      <c r="O451" s="116" t="n">
        <f aca="false">SUM((K451+M451))</f>
        <v>32461</v>
      </c>
      <c r="P451" s="146" t="n">
        <v>-7.5</v>
      </c>
      <c r="Q451" s="116" t="n">
        <f aca="false">SUM(((G451+K451)+M451))</f>
        <v>42115</v>
      </c>
      <c r="R451" s="117" t="s">
        <v>173</v>
      </c>
      <c r="S451" s="48"/>
      <c r="T451" s="11"/>
    </row>
    <row r="452" customFormat="false" ht="20" hidden="false" customHeight="true" outlineLevel="0" collapsed="false">
      <c r="A452" s="49"/>
      <c r="B452" s="88" t="s">
        <v>60</v>
      </c>
      <c r="C452" s="128" t="n">
        <v>156052</v>
      </c>
      <c r="D452" s="146" t="n">
        <v>-4.4</v>
      </c>
      <c r="E452" s="116" t="n">
        <v>102046</v>
      </c>
      <c r="F452" s="146" t="n">
        <v>-0.9</v>
      </c>
      <c r="G452" s="116" t="n">
        <v>10108</v>
      </c>
      <c r="H452" s="146" t="n">
        <v>-9.7</v>
      </c>
      <c r="I452" s="116" t="n">
        <f aca="false">SUM((E452+G452))</f>
        <v>112154</v>
      </c>
      <c r="J452" s="146" t="n">
        <v>-1.8</v>
      </c>
      <c r="K452" s="116" t="n">
        <v>21739</v>
      </c>
      <c r="L452" s="144" t="s">
        <v>261</v>
      </c>
      <c r="M452" s="116" t="n">
        <v>22159</v>
      </c>
      <c r="N452" s="144" t="s">
        <v>405</v>
      </c>
      <c r="O452" s="116" t="n">
        <f aca="false">SUM((K452+M452))</f>
        <v>43898</v>
      </c>
      <c r="P452" s="146" t="n">
        <v>-10.6</v>
      </c>
      <c r="Q452" s="116" t="n">
        <f aca="false">SUM(((G452+K452)+M452))</f>
        <v>54006</v>
      </c>
      <c r="R452" s="146" t="n">
        <v>-10.4</v>
      </c>
      <c r="S452" s="48"/>
      <c r="T452" s="11"/>
    </row>
    <row r="453" customFormat="false" ht="20" hidden="false" customHeight="true" outlineLevel="0" collapsed="false">
      <c r="A453" s="49"/>
      <c r="B453" s="88" t="s">
        <v>61</v>
      </c>
      <c r="C453" s="128" t="n">
        <v>142066</v>
      </c>
      <c r="D453" s="117" t="s">
        <v>106</v>
      </c>
      <c r="E453" s="116" t="n">
        <v>97900</v>
      </c>
      <c r="F453" s="144" t="s">
        <v>259</v>
      </c>
      <c r="G453" s="116" t="n">
        <v>9763</v>
      </c>
      <c r="H453" s="144" t="s">
        <v>397</v>
      </c>
      <c r="I453" s="116" t="n">
        <v>107663</v>
      </c>
      <c r="J453" s="144" t="s">
        <v>324</v>
      </c>
      <c r="K453" s="116" t="n">
        <v>13171</v>
      </c>
      <c r="L453" s="117" t="s">
        <v>300</v>
      </c>
      <c r="M453" s="116" t="n">
        <v>21232</v>
      </c>
      <c r="N453" s="144" t="s">
        <v>406</v>
      </c>
      <c r="O453" s="116" t="n">
        <v>34403</v>
      </c>
      <c r="P453" s="146" t="n">
        <v>-7.7</v>
      </c>
      <c r="Q453" s="116" t="n">
        <v>44166</v>
      </c>
      <c r="R453" s="146" t="n">
        <v>-9.7</v>
      </c>
      <c r="S453" s="48"/>
      <c r="T453" s="11"/>
    </row>
    <row r="454" customFormat="false" ht="20" hidden="false" customHeight="true" outlineLevel="0" collapsed="false">
      <c r="A454" s="22"/>
      <c r="B454" s="89" t="s">
        <v>62</v>
      </c>
      <c r="C454" s="147" t="n">
        <f aca="false">SUM(C442:C453)</f>
        <v>1874915</v>
      </c>
      <c r="D454" s="138" t="n">
        <v>-0.3</v>
      </c>
      <c r="E454" s="137" t="n">
        <f aca="false">SUM(E442:E453)</f>
        <v>1281805</v>
      </c>
      <c r="F454" s="121" t="s">
        <v>190</v>
      </c>
      <c r="G454" s="137" t="n">
        <f aca="false">SUM(G442:G453)</f>
        <v>138672</v>
      </c>
      <c r="H454" s="138" t="s">
        <v>283</v>
      </c>
      <c r="I454" s="137" t="n">
        <f aca="false">SUM(I442:I453)</f>
        <v>1420477</v>
      </c>
      <c r="J454" s="138" t="s">
        <v>190</v>
      </c>
      <c r="K454" s="137" t="n">
        <f aca="false">SUM(K442:K453)</f>
        <v>177143</v>
      </c>
      <c r="L454" s="138" t="n">
        <v>-14.4</v>
      </c>
      <c r="M454" s="137" t="n">
        <f aca="false">SUM(M442:M453)</f>
        <v>277295</v>
      </c>
      <c r="N454" s="138" t="n">
        <v>-8.6</v>
      </c>
      <c r="O454" s="137" t="n">
        <f aca="false">SUM(O442:O453)</f>
        <v>454438</v>
      </c>
      <c r="P454" s="148" t="s">
        <v>407</v>
      </c>
      <c r="Q454" s="137" t="n">
        <f aca="false">SUM(Q442:Q453)</f>
        <v>593110</v>
      </c>
      <c r="R454" s="148" t="s">
        <v>173</v>
      </c>
      <c r="S454" s="48"/>
      <c r="T454" s="11"/>
    </row>
    <row r="455" customFormat="false" ht="20" hidden="false" customHeight="tru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48"/>
      <c r="T455" s="11"/>
    </row>
    <row r="456" customFormat="false" ht="20" hidden="false" customHeight="true" outlineLevel="0" collapsed="false">
      <c r="A456" s="12"/>
      <c r="B456" s="13"/>
      <c r="C456" s="14" t="s">
        <v>1</v>
      </c>
      <c r="D456" s="14"/>
      <c r="E456" s="14" t="s">
        <v>2</v>
      </c>
      <c r="F456" s="14"/>
      <c r="G456" s="14" t="s">
        <v>3</v>
      </c>
      <c r="H456" s="14"/>
      <c r="I456" s="14" t="s">
        <v>4</v>
      </c>
      <c r="J456" s="14"/>
      <c r="K456" s="14" t="s">
        <v>5</v>
      </c>
      <c r="L456" s="14"/>
      <c r="M456" s="14" t="s">
        <v>6</v>
      </c>
      <c r="N456" s="14"/>
      <c r="O456" s="14" t="s">
        <v>7</v>
      </c>
      <c r="P456" s="14"/>
      <c r="Q456" s="14" t="s">
        <v>8</v>
      </c>
      <c r="R456" s="14"/>
      <c r="S456" s="48"/>
      <c r="T456" s="11"/>
    </row>
    <row r="457" customFormat="false" ht="20" hidden="false" customHeight="true" outlineLevel="0" collapsed="false">
      <c r="A457" s="49"/>
      <c r="B457" s="50"/>
      <c r="C457" s="96"/>
      <c r="D457" s="97" t="s">
        <v>9</v>
      </c>
      <c r="E457" s="98" t="s">
        <v>10</v>
      </c>
      <c r="F457" s="97" t="s">
        <v>9</v>
      </c>
      <c r="G457" s="98" t="s">
        <v>11</v>
      </c>
      <c r="H457" s="97" t="s">
        <v>9</v>
      </c>
      <c r="I457" s="98" t="s">
        <v>12</v>
      </c>
      <c r="J457" s="97" t="s">
        <v>9</v>
      </c>
      <c r="K457" s="98" t="s">
        <v>13</v>
      </c>
      <c r="L457" s="97" t="s">
        <v>9</v>
      </c>
      <c r="M457" s="98" t="s">
        <v>14</v>
      </c>
      <c r="N457" s="97" t="s">
        <v>9</v>
      </c>
      <c r="O457" s="98" t="s">
        <v>15</v>
      </c>
      <c r="P457" s="97" t="s">
        <v>9</v>
      </c>
      <c r="Q457" s="98" t="s">
        <v>16</v>
      </c>
      <c r="R457" s="97" t="s">
        <v>9</v>
      </c>
      <c r="S457" s="149"/>
      <c r="T457" s="150"/>
    </row>
    <row r="458" customFormat="false" ht="20" hidden="false" customHeight="true" outlineLevel="0" collapsed="false">
      <c r="A458" s="22"/>
      <c r="B458" s="23" t="s">
        <v>17</v>
      </c>
      <c r="C458" s="99" t="s">
        <v>18</v>
      </c>
      <c r="D458" s="100" t="s">
        <v>19</v>
      </c>
      <c r="E458" s="99" t="s">
        <v>18</v>
      </c>
      <c r="F458" s="100" t="s">
        <v>19</v>
      </c>
      <c r="G458" s="99" t="s">
        <v>18</v>
      </c>
      <c r="H458" s="100" t="s">
        <v>19</v>
      </c>
      <c r="I458" s="99" t="s">
        <v>18</v>
      </c>
      <c r="J458" s="100" t="s">
        <v>19</v>
      </c>
      <c r="K458" s="99" t="s">
        <v>18</v>
      </c>
      <c r="L458" s="100" t="s">
        <v>19</v>
      </c>
      <c r="M458" s="99" t="s">
        <v>18</v>
      </c>
      <c r="N458" s="100" t="s">
        <v>19</v>
      </c>
      <c r="O458" s="99" t="s">
        <v>18</v>
      </c>
      <c r="P458" s="100" t="s">
        <v>19</v>
      </c>
      <c r="Q458" s="99" t="s">
        <v>18</v>
      </c>
      <c r="R458" s="100" t="s">
        <v>19</v>
      </c>
    </row>
    <row r="459" customFormat="false" ht="20" hidden="false" customHeight="true" outlineLevel="0" collapsed="false">
      <c r="A459" s="12"/>
      <c r="B459" s="79" t="s">
        <v>408</v>
      </c>
      <c r="C459" s="134" t="n">
        <v>123121</v>
      </c>
      <c r="D459" s="115" t="s">
        <v>409</v>
      </c>
      <c r="E459" s="134" t="n">
        <v>84310</v>
      </c>
      <c r="F459" s="115" t="s">
        <v>410</v>
      </c>
      <c r="G459" s="134" t="n">
        <v>8160</v>
      </c>
      <c r="H459" s="115" t="s">
        <v>411</v>
      </c>
      <c r="I459" s="134" t="n">
        <v>92470</v>
      </c>
      <c r="J459" s="115" t="s">
        <v>412</v>
      </c>
      <c r="K459" s="134" t="n">
        <v>12881</v>
      </c>
      <c r="L459" s="115" t="s">
        <v>307</v>
      </c>
      <c r="M459" s="134" t="n">
        <v>17770</v>
      </c>
      <c r="N459" s="115" t="s">
        <v>242</v>
      </c>
      <c r="O459" s="134" t="n">
        <v>30651</v>
      </c>
      <c r="P459" s="115" t="s">
        <v>204</v>
      </c>
      <c r="Q459" s="134" t="n">
        <v>38811</v>
      </c>
      <c r="R459" s="115" t="s">
        <v>327</v>
      </c>
    </row>
    <row r="460" customFormat="false" ht="20" hidden="false" customHeight="true" outlineLevel="0" collapsed="false">
      <c r="A460" s="49"/>
      <c r="B460" s="83" t="s">
        <v>413</v>
      </c>
      <c r="C460" s="118" t="n">
        <v>161285</v>
      </c>
      <c r="D460" s="117" t="s">
        <v>414</v>
      </c>
      <c r="E460" s="118" t="n">
        <v>105390</v>
      </c>
      <c r="F460" s="117" t="s">
        <v>415</v>
      </c>
      <c r="G460" s="118" t="n">
        <v>11558</v>
      </c>
      <c r="H460" s="117" t="s">
        <v>416</v>
      </c>
      <c r="I460" s="118" t="n">
        <v>116948</v>
      </c>
      <c r="J460" s="117" t="s">
        <v>417</v>
      </c>
      <c r="K460" s="118" t="n">
        <v>18673</v>
      </c>
      <c r="L460" s="117" t="s">
        <v>418</v>
      </c>
      <c r="M460" s="118" t="n">
        <v>25664</v>
      </c>
      <c r="N460" s="117" t="s">
        <v>248</v>
      </c>
      <c r="O460" s="118" t="n">
        <v>44337</v>
      </c>
      <c r="P460" s="117" t="s">
        <v>419</v>
      </c>
      <c r="Q460" s="118" t="n">
        <v>55895</v>
      </c>
      <c r="R460" s="117" t="s">
        <v>420</v>
      </c>
    </row>
    <row r="461" customFormat="false" ht="20" hidden="false" customHeight="true" outlineLevel="0" collapsed="false">
      <c r="A461" s="49"/>
      <c r="B461" s="83" t="s">
        <v>52</v>
      </c>
      <c r="C461" s="118" t="n">
        <v>238749</v>
      </c>
      <c r="D461" s="117" t="s">
        <v>421</v>
      </c>
      <c r="E461" s="118" t="n">
        <v>156353</v>
      </c>
      <c r="F461" s="117" t="s">
        <v>422</v>
      </c>
      <c r="G461" s="118" t="n">
        <v>16130</v>
      </c>
      <c r="H461" s="117" t="s">
        <v>423</v>
      </c>
      <c r="I461" s="118" t="n">
        <v>172483</v>
      </c>
      <c r="J461" s="117" t="s">
        <v>424</v>
      </c>
      <c r="K461" s="118" t="n">
        <v>27117</v>
      </c>
      <c r="L461" s="117" t="s">
        <v>425</v>
      </c>
      <c r="M461" s="118" t="n">
        <v>39149</v>
      </c>
      <c r="N461" s="117" t="s">
        <v>269</v>
      </c>
      <c r="O461" s="118" t="n">
        <v>66266</v>
      </c>
      <c r="P461" s="117" t="s">
        <v>426</v>
      </c>
      <c r="Q461" s="118" t="n">
        <v>82396</v>
      </c>
      <c r="R461" s="117" t="s">
        <v>234</v>
      </c>
    </row>
    <row r="462" customFormat="false" ht="20" hidden="false" customHeight="true" outlineLevel="0" collapsed="false">
      <c r="A462" s="49"/>
      <c r="B462" s="83" t="s">
        <v>53</v>
      </c>
      <c r="C462" s="118" t="n">
        <v>145893</v>
      </c>
      <c r="D462" s="117" t="s">
        <v>427</v>
      </c>
      <c r="E462" s="118" t="n">
        <v>96644</v>
      </c>
      <c r="F462" s="117" t="s">
        <v>428</v>
      </c>
      <c r="G462" s="118" t="n">
        <v>9641</v>
      </c>
      <c r="H462" s="117" t="s">
        <v>429</v>
      </c>
      <c r="I462" s="118" t="n">
        <v>106285</v>
      </c>
      <c r="J462" s="117" t="s">
        <v>430</v>
      </c>
      <c r="K462" s="118" t="n">
        <v>18518</v>
      </c>
      <c r="L462" s="117" t="s">
        <v>431</v>
      </c>
      <c r="M462" s="118" t="n">
        <v>21090</v>
      </c>
      <c r="N462" s="117" t="s">
        <v>264</v>
      </c>
      <c r="O462" s="118" t="n">
        <v>39608</v>
      </c>
      <c r="P462" s="117" t="s">
        <v>432</v>
      </c>
      <c r="Q462" s="118" t="n">
        <v>49249</v>
      </c>
      <c r="R462" s="117" t="s">
        <v>433</v>
      </c>
    </row>
    <row r="463" customFormat="false" ht="20" hidden="false" customHeight="true" outlineLevel="0" collapsed="false">
      <c r="A463" s="49"/>
      <c r="B463" s="83" t="s">
        <v>54</v>
      </c>
      <c r="C463" s="118" t="n">
        <v>132839</v>
      </c>
      <c r="D463" s="117" t="s">
        <v>434</v>
      </c>
      <c r="E463" s="118" t="n">
        <v>87386</v>
      </c>
      <c r="F463" s="117" t="s">
        <v>435</v>
      </c>
      <c r="G463" s="118" t="n">
        <v>9569</v>
      </c>
      <c r="H463" s="117" t="s">
        <v>125</v>
      </c>
      <c r="I463" s="118" t="n">
        <v>96955</v>
      </c>
      <c r="J463" s="117" t="s">
        <v>436</v>
      </c>
      <c r="K463" s="118" t="n">
        <v>15706</v>
      </c>
      <c r="L463" s="117" t="s">
        <v>437</v>
      </c>
      <c r="M463" s="118" t="n">
        <v>20178</v>
      </c>
      <c r="N463" s="117" t="s">
        <v>110</v>
      </c>
      <c r="O463" s="118" t="n">
        <v>35884</v>
      </c>
      <c r="P463" s="117" t="s">
        <v>281</v>
      </c>
      <c r="Q463" s="118" t="n">
        <v>45453</v>
      </c>
      <c r="R463" s="117" t="s">
        <v>115</v>
      </c>
    </row>
    <row r="464" customFormat="false" ht="20" hidden="false" customHeight="true" outlineLevel="0" collapsed="false">
      <c r="A464" s="49"/>
      <c r="B464" s="83" t="s">
        <v>55</v>
      </c>
      <c r="C464" s="118" t="n">
        <v>165465</v>
      </c>
      <c r="D464" s="117" t="s">
        <v>438</v>
      </c>
      <c r="E464" s="118" t="n">
        <v>106121</v>
      </c>
      <c r="F464" s="117" t="s">
        <v>439</v>
      </c>
      <c r="G464" s="118" t="n">
        <v>11033</v>
      </c>
      <c r="H464" s="117" t="s">
        <v>440</v>
      </c>
      <c r="I464" s="118" t="n">
        <v>117154</v>
      </c>
      <c r="J464" s="117" t="s">
        <v>412</v>
      </c>
      <c r="K464" s="118" t="n">
        <v>18927</v>
      </c>
      <c r="L464" s="117" t="s">
        <v>123</v>
      </c>
      <c r="M464" s="118" t="n">
        <v>29384</v>
      </c>
      <c r="N464" s="117" t="s">
        <v>441</v>
      </c>
      <c r="O464" s="118" t="n">
        <v>48311</v>
      </c>
      <c r="P464" s="117" t="s">
        <v>442</v>
      </c>
      <c r="Q464" s="118" t="n">
        <v>59344</v>
      </c>
      <c r="R464" s="117" t="s">
        <v>189</v>
      </c>
    </row>
    <row r="465" customFormat="false" ht="20" hidden="false" customHeight="true" outlineLevel="0" collapsed="false">
      <c r="A465" s="49"/>
      <c r="B465" s="88" t="s">
        <v>56</v>
      </c>
      <c r="C465" s="116" t="n">
        <v>166620</v>
      </c>
      <c r="D465" s="146" t="s">
        <v>443</v>
      </c>
      <c r="E465" s="116" t="n">
        <v>110814</v>
      </c>
      <c r="F465" s="146" t="s">
        <v>444</v>
      </c>
      <c r="G465" s="116" t="n">
        <v>11372</v>
      </c>
      <c r="H465" s="146" t="s">
        <v>445</v>
      </c>
      <c r="I465" s="116" t="n">
        <v>122186</v>
      </c>
      <c r="J465" s="146" t="s">
        <v>446</v>
      </c>
      <c r="K465" s="116" t="n">
        <v>16780</v>
      </c>
      <c r="L465" s="146" t="s">
        <v>447</v>
      </c>
      <c r="M465" s="151" t="n">
        <v>27654</v>
      </c>
      <c r="N465" s="146" t="s">
        <v>340</v>
      </c>
      <c r="O465" s="116" t="n">
        <v>44434</v>
      </c>
      <c r="P465" s="146" t="s">
        <v>448</v>
      </c>
      <c r="Q465" s="116" t="n">
        <v>55806</v>
      </c>
      <c r="R465" s="146" t="s">
        <v>291</v>
      </c>
    </row>
    <row r="466" customFormat="false" ht="20" hidden="false" customHeight="true" outlineLevel="0" collapsed="false">
      <c r="A466" s="37"/>
      <c r="B466" s="88" t="s">
        <v>57</v>
      </c>
      <c r="C466" s="116" t="n">
        <v>122308</v>
      </c>
      <c r="D466" s="146" t="s">
        <v>449</v>
      </c>
      <c r="E466" s="116" t="n">
        <v>80461</v>
      </c>
      <c r="F466" s="146" t="s">
        <v>450</v>
      </c>
      <c r="G466" s="116" t="n">
        <v>9276</v>
      </c>
      <c r="H466" s="146" t="s">
        <v>451</v>
      </c>
      <c r="I466" s="116" t="n">
        <v>89737</v>
      </c>
      <c r="J466" s="146" t="s">
        <v>452</v>
      </c>
      <c r="K466" s="116" t="n">
        <v>11681</v>
      </c>
      <c r="L466" s="146" t="s">
        <v>453</v>
      </c>
      <c r="M466" s="116" t="n">
        <v>20890</v>
      </c>
      <c r="N466" s="146" t="s">
        <v>454</v>
      </c>
      <c r="O466" s="116" t="n">
        <v>32571</v>
      </c>
      <c r="P466" s="146" t="s">
        <v>251</v>
      </c>
      <c r="Q466" s="116" t="n">
        <v>41847</v>
      </c>
      <c r="R466" s="146" t="s">
        <v>274</v>
      </c>
    </row>
    <row r="467" customFormat="false" ht="20" hidden="false" customHeight="true" outlineLevel="0" collapsed="false">
      <c r="A467" s="37"/>
      <c r="B467" s="88" t="s">
        <v>58</v>
      </c>
      <c r="C467" s="116" t="n">
        <v>173923</v>
      </c>
      <c r="D467" s="146" t="s">
        <v>455</v>
      </c>
      <c r="E467" s="116" t="n">
        <v>113283</v>
      </c>
      <c r="F467" s="146" t="s">
        <v>456</v>
      </c>
      <c r="G467" s="116" t="n">
        <v>13837</v>
      </c>
      <c r="H467" s="146" t="s">
        <v>256</v>
      </c>
      <c r="I467" s="116" t="n">
        <f aca="false">SUM((E467+G467))</f>
        <v>127120</v>
      </c>
      <c r="J467" s="146" t="s">
        <v>457</v>
      </c>
      <c r="K467" s="116" t="n">
        <v>18204</v>
      </c>
      <c r="L467" s="146" t="s">
        <v>458</v>
      </c>
      <c r="M467" s="116" t="n">
        <v>28599</v>
      </c>
      <c r="N467" s="146" t="s">
        <v>143</v>
      </c>
      <c r="O467" s="116" t="n">
        <f aca="false">SUM((K467+M467))</f>
        <v>46803</v>
      </c>
      <c r="P467" s="146" t="s">
        <v>269</v>
      </c>
      <c r="Q467" s="116" t="n">
        <f aca="false">SUM(((G467+K467)+M467))</f>
        <v>60640</v>
      </c>
      <c r="R467" s="146" t="s">
        <v>215</v>
      </c>
    </row>
    <row r="468" customFormat="false" ht="20" hidden="false" customHeight="true" outlineLevel="0" collapsed="false">
      <c r="A468" s="49"/>
      <c r="B468" s="88" t="s">
        <v>59</v>
      </c>
      <c r="C468" s="116" t="n">
        <v>139623</v>
      </c>
      <c r="D468" s="146" t="s">
        <v>115</v>
      </c>
      <c r="E468" s="116" t="n">
        <v>93845</v>
      </c>
      <c r="F468" s="146" t="s">
        <v>98</v>
      </c>
      <c r="G468" s="116" t="n">
        <v>10686</v>
      </c>
      <c r="H468" s="146" t="s">
        <v>459</v>
      </c>
      <c r="I468" s="116" t="n">
        <v>104531</v>
      </c>
      <c r="J468" s="146" t="s">
        <v>148</v>
      </c>
      <c r="K468" s="116" t="n">
        <v>13884</v>
      </c>
      <c r="L468" s="146" t="s">
        <v>460</v>
      </c>
      <c r="M468" s="116" t="n">
        <v>21208</v>
      </c>
      <c r="N468" s="146" t="s">
        <v>291</v>
      </c>
      <c r="O468" s="116" t="n">
        <v>35092</v>
      </c>
      <c r="P468" s="146" t="s">
        <v>264</v>
      </c>
      <c r="Q468" s="116" t="n">
        <v>45778</v>
      </c>
      <c r="R468" s="146" t="s">
        <v>380</v>
      </c>
    </row>
    <row r="469" customFormat="false" ht="20" hidden="false" customHeight="true" outlineLevel="0" collapsed="false">
      <c r="A469" s="49"/>
      <c r="B469" s="88" t="s">
        <v>60</v>
      </c>
      <c r="C469" s="116" t="n">
        <v>163290</v>
      </c>
      <c r="D469" s="146" t="s">
        <v>106</v>
      </c>
      <c r="E469" s="116" t="n">
        <v>102986</v>
      </c>
      <c r="F469" s="146" t="s">
        <v>80</v>
      </c>
      <c r="G469" s="116" t="n">
        <v>11193</v>
      </c>
      <c r="H469" s="146" t="s">
        <v>461</v>
      </c>
      <c r="I469" s="116" t="n">
        <v>114179</v>
      </c>
      <c r="J469" s="146" t="s">
        <v>169</v>
      </c>
      <c r="K469" s="116" t="n">
        <v>21751</v>
      </c>
      <c r="L469" s="146" t="s">
        <v>462</v>
      </c>
      <c r="M469" s="116" t="n">
        <v>27360</v>
      </c>
      <c r="N469" s="146" t="s">
        <v>183</v>
      </c>
      <c r="O469" s="116" t="n">
        <v>49111</v>
      </c>
      <c r="P469" s="146" t="s">
        <v>215</v>
      </c>
      <c r="Q469" s="116" t="n">
        <v>60304</v>
      </c>
      <c r="R469" s="146" t="s">
        <v>281</v>
      </c>
    </row>
    <row r="470" customFormat="false" ht="20" hidden="false" customHeight="true" outlineLevel="0" collapsed="false">
      <c r="A470" s="49"/>
      <c r="B470" s="88" t="s">
        <v>61</v>
      </c>
      <c r="C470" s="116" t="n">
        <v>147655</v>
      </c>
      <c r="D470" s="146" t="s">
        <v>300</v>
      </c>
      <c r="E470" s="116" t="n">
        <v>98770</v>
      </c>
      <c r="F470" s="146" t="s">
        <v>236</v>
      </c>
      <c r="G470" s="116" t="n">
        <v>11609</v>
      </c>
      <c r="H470" s="146" t="s">
        <v>339</v>
      </c>
      <c r="I470" s="116" t="n">
        <v>110379</v>
      </c>
      <c r="J470" s="146" t="s">
        <v>374</v>
      </c>
      <c r="K470" s="116" t="n">
        <v>12913</v>
      </c>
      <c r="L470" s="146" t="s">
        <v>463</v>
      </c>
      <c r="M470" s="116" t="n">
        <v>24363</v>
      </c>
      <c r="N470" s="146" t="s">
        <v>464</v>
      </c>
      <c r="O470" s="116" t="n">
        <v>37276</v>
      </c>
      <c r="P470" s="146" t="s">
        <v>465</v>
      </c>
      <c r="Q470" s="116" t="n">
        <v>48885</v>
      </c>
      <c r="R470" s="146" t="s">
        <v>466</v>
      </c>
    </row>
    <row r="471" customFormat="false" ht="20" hidden="false" customHeight="true" outlineLevel="0" collapsed="false">
      <c r="A471" s="22"/>
      <c r="B471" s="89" t="s">
        <v>62</v>
      </c>
      <c r="C471" s="137" t="n">
        <f aca="false">SUM(C459:C470)</f>
        <v>1880771</v>
      </c>
      <c r="D471" s="138" t="s">
        <v>453</v>
      </c>
      <c r="E471" s="137" t="n">
        <f aca="false">SUM(E459:E470)</f>
        <v>1236363</v>
      </c>
      <c r="F471" s="138" t="s">
        <v>467</v>
      </c>
      <c r="G471" s="137" t="n">
        <f aca="false">SUM(G459:G470)</f>
        <v>134064</v>
      </c>
      <c r="H471" s="138" t="s">
        <v>137</v>
      </c>
      <c r="I471" s="137" t="n">
        <f aca="false">SUM(I459:I470)</f>
        <v>1370427</v>
      </c>
      <c r="J471" s="138" t="s">
        <v>468</v>
      </c>
      <c r="K471" s="137" t="n">
        <f aca="false">SUM(K459:K470)</f>
        <v>207035</v>
      </c>
      <c r="L471" s="138" t="s">
        <v>251</v>
      </c>
      <c r="M471" s="122" t="n">
        <f aca="false">SUM(M459:M470)</f>
        <v>303309</v>
      </c>
      <c r="N471" s="138" t="s">
        <v>269</v>
      </c>
      <c r="O471" s="137" t="n">
        <f aca="false">SUM(O459:O470)</f>
        <v>510344</v>
      </c>
      <c r="P471" s="138" t="s">
        <v>393</v>
      </c>
      <c r="Q471" s="137" t="n">
        <f aca="false">SUM(Q459:Q470)</f>
        <v>644408</v>
      </c>
      <c r="R471" s="138" t="s">
        <v>326</v>
      </c>
    </row>
    <row r="472" customFormat="false" ht="20" hidden="false" customHeight="tru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</row>
    <row r="473" customFormat="false" ht="20" hidden="false" customHeight="true" outlineLevel="0" collapsed="false">
      <c r="A473" s="12"/>
      <c r="B473" s="13"/>
      <c r="C473" s="14" t="s">
        <v>1</v>
      </c>
      <c r="D473" s="14"/>
      <c r="E473" s="14" t="s">
        <v>2</v>
      </c>
      <c r="F473" s="14"/>
      <c r="G473" s="14" t="s">
        <v>3</v>
      </c>
      <c r="H473" s="14"/>
      <c r="I473" s="14" t="s">
        <v>4</v>
      </c>
      <c r="J473" s="14"/>
      <c r="K473" s="14" t="s">
        <v>5</v>
      </c>
      <c r="L473" s="14"/>
      <c r="M473" s="14" t="s">
        <v>6</v>
      </c>
      <c r="N473" s="14"/>
      <c r="O473" s="14" t="s">
        <v>7</v>
      </c>
      <c r="P473" s="14"/>
      <c r="Q473" s="14" t="s">
        <v>8</v>
      </c>
      <c r="R473" s="14"/>
    </row>
    <row r="474" customFormat="false" ht="20" hidden="false" customHeight="true" outlineLevel="0" collapsed="false">
      <c r="A474" s="49"/>
      <c r="B474" s="50"/>
      <c r="C474" s="96"/>
      <c r="D474" s="97" t="s">
        <v>9</v>
      </c>
      <c r="E474" s="98" t="s">
        <v>10</v>
      </c>
      <c r="F474" s="97" t="s">
        <v>9</v>
      </c>
      <c r="G474" s="98" t="s">
        <v>11</v>
      </c>
      <c r="H474" s="97" t="s">
        <v>9</v>
      </c>
      <c r="I474" s="98" t="s">
        <v>12</v>
      </c>
      <c r="J474" s="97" t="s">
        <v>9</v>
      </c>
      <c r="K474" s="98" t="s">
        <v>13</v>
      </c>
      <c r="L474" s="97" t="s">
        <v>9</v>
      </c>
      <c r="M474" s="98" t="s">
        <v>14</v>
      </c>
      <c r="N474" s="97" t="s">
        <v>9</v>
      </c>
      <c r="O474" s="98" t="s">
        <v>15</v>
      </c>
      <c r="P474" s="97" t="s">
        <v>9</v>
      </c>
      <c r="Q474" s="98" t="s">
        <v>16</v>
      </c>
      <c r="R474" s="97" t="s">
        <v>9</v>
      </c>
    </row>
    <row r="475" customFormat="false" ht="20" hidden="false" customHeight="true" outlineLevel="0" collapsed="false">
      <c r="A475" s="22"/>
      <c r="B475" s="23" t="s">
        <v>17</v>
      </c>
      <c r="C475" s="99" t="s">
        <v>18</v>
      </c>
      <c r="D475" s="100" t="s">
        <v>19</v>
      </c>
      <c r="E475" s="99" t="s">
        <v>18</v>
      </c>
      <c r="F475" s="100" t="s">
        <v>19</v>
      </c>
      <c r="G475" s="99" t="s">
        <v>18</v>
      </c>
      <c r="H475" s="100" t="s">
        <v>19</v>
      </c>
      <c r="I475" s="99" t="s">
        <v>18</v>
      </c>
      <c r="J475" s="100" t="s">
        <v>19</v>
      </c>
      <c r="K475" s="99" t="s">
        <v>18</v>
      </c>
      <c r="L475" s="100" t="s">
        <v>19</v>
      </c>
      <c r="M475" s="99" t="s">
        <v>18</v>
      </c>
      <c r="N475" s="100" t="s">
        <v>19</v>
      </c>
      <c r="O475" s="99" t="s">
        <v>18</v>
      </c>
      <c r="P475" s="100" t="s">
        <v>19</v>
      </c>
      <c r="Q475" s="99" t="s">
        <v>18</v>
      </c>
      <c r="R475" s="100" t="s">
        <v>19</v>
      </c>
    </row>
    <row r="476" customFormat="false" ht="20" hidden="false" customHeight="true" outlineLevel="0" collapsed="false">
      <c r="A476" s="12"/>
      <c r="B476" s="79" t="s">
        <v>469</v>
      </c>
      <c r="C476" s="134" t="n">
        <v>95569</v>
      </c>
      <c r="D476" s="126" t="n">
        <v>-12.8</v>
      </c>
      <c r="E476" s="134" t="n">
        <v>55868</v>
      </c>
      <c r="F476" s="152" t="n">
        <v>-11.9</v>
      </c>
      <c r="G476" s="134" t="n">
        <v>10495</v>
      </c>
      <c r="H476" s="152" t="n">
        <v>-4.2</v>
      </c>
      <c r="I476" s="134" t="n">
        <v>66363</v>
      </c>
      <c r="J476" s="152" t="n">
        <v>-10.8</v>
      </c>
      <c r="K476" s="134" t="n">
        <v>11467</v>
      </c>
      <c r="L476" s="152" t="n">
        <v>-16.6</v>
      </c>
      <c r="M476" s="134" t="n">
        <v>17739</v>
      </c>
      <c r="N476" s="152" t="n">
        <v>-17.5</v>
      </c>
      <c r="O476" s="134" t="n">
        <v>29206</v>
      </c>
      <c r="P476" s="152" t="n">
        <v>-17.1</v>
      </c>
      <c r="Q476" s="134" t="n">
        <v>39701</v>
      </c>
      <c r="R476" s="152" t="n">
        <v>-14.1</v>
      </c>
    </row>
    <row r="477" customFormat="false" ht="20" hidden="false" customHeight="true" outlineLevel="0" collapsed="false">
      <c r="A477" s="49"/>
      <c r="B477" s="83" t="s">
        <v>470</v>
      </c>
      <c r="C477" s="118" t="n">
        <v>127909</v>
      </c>
      <c r="D477" s="127" t="n">
        <v>-17.1</v>
      </c>
      <c r="E477" s="118" t="n">
        <v>76880</v>
      </c>
      <c r="F477" s="153" t="n">
        <v>-16.8</v>
      </c>
      <c r="G477" s="118" t="n">
        <v>13295</v>
      </c>
      <c r="H477" s="153" t="n">
        <v>-10.1</v>
      </c>
      <c r="I477" s="118" t="n">
        <v>90175</v>
      </c>
      <c r="J477" s="153" t="n">
        <v>-15.9</v>
      </c>
      <c r="K477" s="118" t="n">
        <v>14720</v>
      </c>
      <c r="L477" s="153" t="n">
        <v>-18.4</v>
      </c>
      <c r="M477" s="118" t="n">
        <v>23014</v>
      </c>
      <c r="N477" s="153" t="n">
        <v>-20.6</v>
      </c>
      <c r="O477" s="118" t="n">
        <v>37734</v>
      </c>
      <c r="P477" s="153" t="n">
        <v>-19.8</v>
      </c>
      <c r="Q477" s="118" t="n">
        <v>51029</v>
      </c>
      <c r="R477" s="153" t="n">
        <v>-17.4</v>
      </c>
    </row>
    <row r="478" customFormat="false" ht="20" hidden="false" customHeight="true" outlineLevel="0" collapsed="false">
      <c r="A478" s="49"/>
      <c r="B478" s="83" t="s">
        <v>52</v>
      </c>
      <c r="C478" s="118" t="n">
        <v>190318</v>
      </c>
      <c r="D478" s="127" t="n">
        <v>-18.8</v>
      </c>
      <c r="E478" s="118" t="n">
        <v>112788</v>
      </c>
      <c r="F478" s="153" t="n">
        <v>-17.7</v>
      </c>
      <c r="G478" s="118" t="n">
        <v>21317</v>
      </c>
      <c r="H478" s="153" t="n">
        <v>-12.1</v>
      </c>
      <c r="I478" s="118" t="n">
        <v>134105</v>
      </c>
      <c r="J478" s="153" t="n">
        <v>-16.9</v>
      </c>
      <c r="K478" s="118" t="n">
        <v>20044</v>
      </c>
      <c r="L478" s="136" t="n">
        <v>-21</v>
      </c>
      <c r="M478" s="118" t="n">
        <v>36169</v>
      </c>
      <c r="N478" s="136" t="n">
        <v>-24</v>
      </c>
      <c r="O478" s="118" t="n">
        <v>56213</v>
      </c>
      <c r="P478" s="136" t="n">
        <v>-23</v>
      </c>
      <c r="Q478" s="118" t="n">
        <v>77530</v>
      </c>
      <c r="R478" s="153" t="n">
        <v>-20.3</v>
      </c>
    </row>
    <row r="479" customFormat="false" ht="20" hidden="false" customHeight="true" outlineLevel="0" collapsed="false">
      <c r="A479" s="49"/>
      <c r="B479" s="83" t="s">
        <v>53</v>
      </c>
      <c r="C479" s="118" t="n">
        <v>110118</v>
      </c>
      <c r="D479" s="127" t="n">
        <v>-1.6</v>
      </c>
      <c r="E479" s="118" t="n">
        <v>65249</v>
      </c>
      <c r="F479" s="127" t="s">
        <v>268</v>
      </c>
      <c r="G479" s="118" t="n">
        <v>11934</v>
      </c>
      <c r="H479" s="127" t="s">
        <v>217</v>
      </c>
      <c r="I479" s="118" t="n">
        <v>77183</v>
      </c>
      <c r="J479" s="153" t="n">
        <v>2.1</v>
      </c>
      <c r="K479" s="118" t="n">
        <v>13179</v>
      </c>
      <c r="L479" s="153" t="n">
        <v>-7.8</v>
      </c>
      <c r="M479" s="118" t="n">
        <v>19756</v>
      </c>
      <c r="N479" s="153" t="n">
        <v>-10.2</v>
      </c>
      <c r="O479" s="118" t="n">
        <v>32935</v>
      </c>
      <c r="P479" s="153" t="n">
        <v>-9.2</v>
      </c>
      <c r="Q479" s="118" t="n">
        <v>44869</v>
      </c>
      <c r="R479" s="153" t="n">
        <v>-5.5</v>
      </c>
    </row>
    <row r="480" customFormat="false" ht="20" hidden="false" customHeight="true" outlineLevel="0" collapsed="false">
      <c r="A480" s="49"/>
      <c r="B480" s="83" t="s">
        <v>54</v>
      </c>
      <c r="C480" s="118" t="n">
        <v>102913</v>
      </c>
      <c r="D480" s="127" t="n">
        <v>-5.6</v>
      </c>
      <c r="E480" s="118" t="n">
        <v>58506</v>
      </c>
      <c r="F480" s="153" t="n">
        <v>-2.2</v>
      </c>
      <c r="G480" s="118" t="n">
        <v>11363</v>
      </c>
      <c r="H480" s="117" t="s">
        <v>471</v>
      </c>
      <c r="I480" s="118" t="n">
        <v>69869</v>
      </c>
      <c r="J480" s="153" t="n">
        <v>-1.4</v>
      </c>
      <c r="K480" s="118" t="n">
        <v>12881</v>
      </c>
      <c r="L480" s="153" t="n">
        <v>-12.7</v>
      </c>
      <c r="M480" s="118" t="n">
        <v>20163</v>
      </c>
      <c r="N480" s="153" t="n">
        <v>-13.9</v>
      </c>
      <c r="O480" s="118" t="n">
        <v>33044</v>
      </c>
      <c r="P480" s="153" t="n">
        <v>-13.5</v>
      </c>
      <c r="Q480" s="118" t="n">
        <v>44407</v>
      </c>
      <c r="R480" s="153" t="n">
        <v>-9.8</v>
      </c>
    </row>
    <row r="481" customFormat="false" ht="20" hidden="false" customHeight="true" outlineLevel="0" collapsed="false">
      <c r="A481" s="49"/>
      <c r="B481" s="83" t="s">
        <v>55</v>
      </c>
      <c r="C481" s="118" t="n">
        <v>128061</v>
      </c>
      <c r="D481" s="127" t="n">
        <v>-7.8</v>
      </c>
      <c r="E481" s="118" t="n">
        <v>69812</v>
      </c>
      <c r="F481" s="153" t="n">
        <v>-8.8</v>
      </c>
      <c r="G481" s="118" t="n">
        <v>14299</v>
      </c>
      <c r="H481" s="127" t="s">
        <v>255</v>
      </c>
      <c r="I481" s="118" t="n">
        <v>84111</v>
      </c>
      <c r="J481" s="153" t="n">
        <v>-6.4</v>
      </c>
      <c r="K481" s="118" t="n">
        <v>17827</v>
      </c>
      <c r="L481" s="153" t="n">
        <v>-6.3</v>
      </c>
      <c r="M481" s="118" t="n">
        <v>26123</v>
      </c>
      <c r="N481" s="153" t="n">
        <v>-12.8</v>
      </c>
      <c r="O481" s="118" t="n">
        <v>43950</v>
      </c>
      <c r="P481" s="153" t="n">
        <v>-10.2</v>
      </c>
      <c r="Q481" s="118" t="n">
        <v>58249</v>
      </c>
      <c r="R481" s="153" t="n">
        <v>-6.4</v>
      </c>
    </row>
    <row r="482" customFormat="false" ht="20" hidden="false" customHeight="true" outlineLevel="0" collapsed="false">
      <c r="A482" s="49"/>
      <c r="B482" s="88" t="s">
        <v>56</v>
      </c>
      <c r="C482" s="116" t="n">
        <v>127737</v>
      </c>
      <c r="D482" s="154" t="n">
        <v>-8</v>
      </c>
      <c r="E482" s="116" t="n">
        <v>73152</v>
      </c>
      <c r="F482" s="146" t="n">
        <v>-10.3</v>
      </c>
      <c r="G482" s="116" t="n">
        <v>16687</v>
      </c>
      <c r="H482" s="146" t="s">
        <v>472</v>
      </c>
      <c r="I482" s="116" t="n">
        <v>89839</v>
      </c>
      <c r="J482" s="146" t="n">
        <v>-6.4</v>
      </c>
      <c r="K482" s="116" t="n">
        <v>14272</v>
      </c>
      <c r="L482" s="146" t="n">
        <v>-9.9</v>
      </c>
      <c r="M482" s="116" t="n">
        <v>23626</v>
      </c>
      <c r="N482" s="146" t="n">
        <v>-12.6</v>
      </c>
      <c r="O482" s="116" t="n">
        <v>37898</v>
      </c>
      <c r="P482" s="146" t="n">
        <v>-11.6</v>
      </c>
      <c r="Q482" s="116" t="n">
        <v>54585</v>
      </c>
      <c r="R482" s="146" t="n">
        <v>-4.7</v>
      </c>
    </row>
    <row r="483" customFormat="false" ht="20" hidden="false" customHeight="true" outlineLevel="0" collapsed="false">
      <c r="A483" s="37"/>
      <c r="B483" s="88" t="s">
        <v>57</v>
      </c>
      <c r="C483" s="116" t="n">
        <v>93898</v>
      </c>
      <c r="D483" s="146" t="n">
        <v>-3.3</v>
      </c>
      <c r="E483" s="116" t="n">
        <v>54770</v>
      </c>
      <c r="F483" s="146" t="n">
        <v>-0.9</v>
      </c>
      <c r="G483" s="116" t="n">
        <v>12372</v>
      </c>
      <c r="H483" s="146" t="s">
        <v>473</v>
      </c>
      <c r="I483" s="116" t="n">
        <v>67142</v>
      </c>
      <c r="J483" s="146" t="s">
        <v>224</v>
      </c>
      <c r="K483" s="116" t="n">
        <v>9636</v>
      </c>
      <c r="L483" s="146" t="n">
        <v>-13.3</v>
      </c>
      <c r="M483" s="116" t="n">
        <v>17120</v>
      </c>
      <c r="N483" s="146" t="n">
        <v>-16.8</v>
      </c>
      <c r="O483" s="116" t="n">
        <v>26756</v>
      </c>
      <c r="P483" s="146" t="n">
        <v>-15.6</v>
      </c>
      <c r="Q483" s="116" t="n">
        <v>39128</v>
      </c>
      <c r="R483" s="146" t="n">
        <v>-6.6</v>
      </c>
    </row>
    <row r="484" customFormat="false" ht="20" hidden="false" customHeight="true" outlineLevel="0" collapsed="false">
      <c r="A484" s="37"/>
      <c r="B484" s="88" t="s">
        <v>58</v>
      </c>
      <c r="C484" s="116" t="n">
        <v>123944</v>
      </c>
      <c r="D484" s="146" t="n">
        <v>-16.3</v>
      </c>
      <c r="E484" s="116" t="n">
        <v>67373</v>
      </c>
      <c r="F484" s="146" t="n">
        <v>-18.7</v>
      </c>
      <c r="G484" s="116" t="n">
        <v>13318</v>
      </c>
      <c r="H484" s="146" t="s">
        <v>187</v>
      </c>
      <c r="I484" s="116" t="n">
        <v>80691</v>
      </c>
      <c r="J484" s="146" t="n">
        <v>-17.6</v>
      </c>
      <c r="K484" s="116" t="n">
        <v>15657</v>
      </c>
      <c r="L484" s="146" t="n">
        <v>-5.9</v>
      </c>
      <c r="M484" s="116" t="n">
        <v>27596</v>
      </c>
      <c r="N484" s="146" t="n">
        <v>-17.9</v>
      </c>
      <c r="O484" s="116" t="n">
        <v>43253</v>
      </c>
      <c r="P484" s="146" t="n">
        <v>-13.9</v>
      </c>
      <c r="Q484" s="116" t="n">
        <v>56571</v>
      </c>
      <c r="R484" s="146" t="n">
        <v>-13.3</v>
      </c>
    </row>
    <row r="485" customFormat="false" ht="20" hidden="false" customHeight="true" outlineLevel="0" collapsed="false">
      <c r="A485" s="49"/>
      <c r="B485" s="88" t="s">
        <v>59</v>
      </c>
      <c r="C485" s="116" t="n">
        <v>136365</v>
      </c>
      <c r="D485" s="146" t="s">
        <v>474</v>
      </c>
      <c r="E485" s="116" t="n">
        <v>95195</v>
      </c>
      <c r="F485" s="146" t="s">
        <v>475</v>
      </c>
      <c r="G485" s="116" t="n">
        <v>8326</v>
      </c>
      <c r="H485" s="146" t="n">
        <v>-34.7</v>
      </c>
      <c r="I485" s="116" t="n">
        <v>103521</v>
      </c>
      <c r="J485" s="146" t="s">
        <v>476</v>
      </c>
      <c r="K485" s="116" t="n">
        <v>12087</v>
      </c>
      <c r="L485" s="146" t="n">
        <v>-16.3</v>
      </c>
      <c r="M485" s="116" t="n">
        <v>20757</v>
      </c>
      <c r="N485" s="146" t="n">
        <v>-16.8</v>
      </c>
      <c r="O485" s="116" t="n">
        <v>32844</v>
      </c>
      <c r="P485" s="146" t="n">
        <v>-16.6</v>
      </c>
      <c r="Q485" s="116" t="n">
        <v>41170</v>
      </c>
      <c r="R485" s="154" t="n">
        <v>-21</v>
      </c>
    </row>
    <row r="486" customFormat="false" ht="20" hidden="false" customHeight="true" outlineLevel="0" collapsed="false">
      <c r="A486" s="49"/>
      <c r="B486" s="88" t="s">
        <v>60</v>
      </c>
      <c r="C486" s="116" t="n">
        <v>169673</v>
      </c>
      <c r="D486" s="146" t="s">
        <v>477</v>
      </c>
      <c r="E486" s="116" t="n">
        <v>114153</v>
      </c>
      <c r="F486" s="146" t="s">
        <v>478</v>
      </c>
      <c r="G486" s="116" t="n">
        <v>9697</v>
      </c>
      <c r="H486" s="146" t="n">
        <v>-21.1</v>
      </c>
      <c r="I486" s="116" t="n">
        <v>123850</v>
      </c>
      <c r="J486" s="146" t="s">
        <v>479</v>
      </c>
      <c r="K486" s="116" t="n">
        <v>18799</v>
      </c>
      <c r="L486" s="146" t="n">
        <v>-16.3</v>
      </c>
      <c r="M486" s="116" t="n">
        <v>27024</v>
      </c>
      <c r="N486" s="146" t="n">
        <v>-7.8</v>
      </c>
      <c r="O486" s="116" t="n">
        <v>45823</v>
      </c>
      <c r="P486" s="146" t="n">
        <v>-11.4</v>
      </c>
      <c r="Q486" s="116" t="n">
        <v>55520</v>
      </c>
      <c r="R486" s="146" t="n">
        <v>-13.3</v>
      </c>
    </row>
    <row r="487" customFormat="false" ht="20" hidden="false" customHeight="true" outlineLevel="0" collapsed="false">
      <c r="A487" s="22"/>
      <c r="B487" s="89" t="s">
        <v>61</v>
      </c>
      <c r="C487" s="122" t="n">
        <v>144825</v>
      </c>
      <c r="D487" s="138" t="s">
        <v>419</v>
      </c>
      <c r="E487" s="122" t="n">
        <v>103620</v>
      </c>
      <c r="F487" s="138" t="s">
        <v>480</v>
      </c>
      <c r="G487" s="122" t="n">
        <v>10365</v>
      </c>
      <c r="H487" s="138" t="n">
        <v>-21.4</v>
      </c>
      <c r="I487" s="122" t="n">
        <v>113985</v>
      </c>
      <c r="J487" s="138" t="s">
        <v>481</v>
      </c>
      <c r="K487" s="122" t="n">
        <v>9507</v>
      </c>
      <c r="L487" s="138" t="n">
        <v>-35.9</v>
      </c>
      <c r="M487" s="122" t="n">
        <v>21333</v>
      </c>
      <c r="N487" s="138" t="n">
        <v>-22.5</v>
      </c>
      <c r="O487" s="122" t="n">
        <v>30840</v>
      </c>
      <c r="P487" s="138" t="n">
        <v>-27.2</v>
      </c>
      <c r="Q487" s="122" t="n">
        <v>41205</v>
      </c>
      <c r="R487" s="138" t="n">
        <v>-25.8</v>
      </c>
    </row>
    <row r="488" customFormat="false" ht="20" hidden="false" customHeight="true" outlineLevel="0" collapsed="false">
      <c r="A488" s="155"/>
      <c r="B488" s="156" t="s">
        <v>482</v>
      </c>
      <c r="C488" s="157" t="n">
        <f aca="false">SUM(C476:C487)</f>
        <v>1551330</v>
      </c>
      <c r="D488" s="158" t="n">
        <v>-4.1</v>
      </c>
      <c r="E488" s="157" t="n">
        <f aca="false">SUM(E476:E487)</f>
        <v>947366</v>
      </c>
      <c r="F488" s="158" t="s">
        <v>128</v>
      </c>
      <c r="G488" s="157" t="n">
        <f aca="false">SUM(G476:G487)</f>
        <v>153468</v>
      </c>
      <c r="H488" s="158" t="n">
        <v>-6.1</v>
      </c>
      <c r="I488" s="157" t="n">
        <f aca="false">SUM(I476:I487)</f>
        <v>1100834</v>
      </c>
      <c r="J488" s="158" t="s">
        <v>189</v>
      </c>
      <c r="K488" s="157" t="n">
        <f aca="false">SUM(K476:K487)</f>
        <v>170076</v>
      </c>
      <c r="L488" s="158" t="n">
        <v>-15.2</v>
      </c>
      <c r="M488" s="157" t="n">
        <f aca="false">SUM(M476:M487)</f>
        <v>280420</v>
      </c>
      <c r="N488" s="158" t="n">
        <v>-16.7</v>
      </c>
      <c r="O488" s="157" t="n">
        <f aca="false">SUM(O476:O487)</f>
        <v>450496</v>
      </c>
      <c r="P488" s="158" t="n">
        <v>-16.1</v>
      </c>
      <c r="Q488" s="157" t="n">
        <f aca="false">SUM(Q476:Q487)</f>
        <v>603964</v>
      </c>
      <c r="R488" s="158" t="n">
        <v>-13.8</v>
      </c>
    </row>
    <row r="489" customFormat="false" ht="20" hidden="false" customHeight="tru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</row>
    <row r="490" customFormat="false" ht="20" hidden="false" customHeight="tru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</row>
    <row r="491" customFormat="false" ht="20" hidden="false" customHeight="true" outlineLevel="0" collapsed="false">
      <c r="A491" s="12"/>
      <c r="B491" s="13"/>
      <c r="C491" s="14" t="s">
        <v>1</v>
      </c>
      <c r="D491" s="14"/>
      <c r="E491" s="14" t="s">
        <v>2</v>
      </c>
      <c r="F491" s="14"/>
      <c r="G491" s="14" t="s">
        <v>3</v>
      </c>
      <c r="H491" s="14"/>
      <c r="I491" s="14" t="s">
        <v>4</v>
      </c>
      <c r="J491" s="14"/>
      <c r="K491" s="14" t="s">
        <v>5</v>
      </c>
      <c r="L491" s="14"/>
      <c r="M491" s="14" t="s">
        <v>6</v>
      </c>
      <c r="N491" s="14"/>
      <c r="O491" s="14" t="s">
        <v>7</v>
      </c>
      <c r="P491" s="14"/>
      <c r="Q491" s="14" t="s">
        <v>8</v>
      </c>
      <c r="R491" s="14"/>
    </row>
    <row r="492" customFormat="false" ht="20" hidden="false" customHeight="true" outlineLevel="0" collapsed="false">
      <c r="A492" s="49"/>
      <c r="B492" s="50"/>
      <c r="C492" s="96"/>
      <c r="D492" s="97" t="s">
        <v>9</v>
      </c>
      <c r="E492" s="98" t="s">
        <v>10</v>
      </c>
      <c r="F492" s="97" t="s">
        <v>9</v>
      </c>
      <c r="G492" s="98" t="s">
        <v>11</v>
      </c>
      <c r="H492" s="97" t="s">
        <v>9</v>
      </c>
      <c r="I492" s="98" t="s">
        <v>12</v>
      </c>
      <c r="J492" s="97" t="s">
        <v>9</v>
      </c>
      <c r="K492" s="98" t="s">
        <v>13</v>
      </c>
      <c r="L492" s="97" t="s">
        <v>9</v>
      </c>
      <c r="M492" s="98" t="s">
        <v>14</v>
      </c>
      <c r="N492" s="97" t="s">
        <v>9</v>
      </c>
      <c r="O492" s="98" t="s">
        <v>15</v>
      </c>
      <c r="P492" s="97" t="s">
        <v>9</v>
      </c>
      <c r="Q492" s="98" t="s">
        <v>16</v>
      </c>
      <c r="R492" s="97" t="s">
        <v>9</v>
      </c>
    </row>
    <row r="493" customFormat="false" ht="20" hidden="false" customHeight="true" outlineLevel="0" collapsed="false">
      <c r="A493" s="22"/>
      <c r="B493" s="23" t="s">
        <v>17</v>
      </c>
      <c r="C493" s="99" t="s">
        <v>18</v>
      </c>
      <c r="D493" s="100" t="s">
        <v>19</v>
      </c>
      <c r="E493" s="99" t="s">
        <v>18</v>
      </c>
      <c r="F493" s="100" t="s">
        <v>19</v>
      </c>
      <c r="G493" s="99" t="s">
        <v>18</v>
      </c>
      <c r="H493" s="100" t="s">
        <v>19</v>
      </c>
      <c r="I493" s="99" t="s">
        <v>18</v>
      </c>
      <c r="J493" s="100" t="s">
        <v>19</v>
      </c>
      <c r="K493" s="99" t="s">
        <v>18</v>
      </c>
      <c r="L493" s="100" t="s">
        <v>19</v>
      </c>
      <c r="M493" s="99" t="s">
        <v>18</v>
      </c>
      <c r="N493" s="100" t="s">
        <v>19</v>
      </c>
      <c r="O493" s="99" t="s">
        <v>18</v>
      </c>
      <c r="P493" s="100" t="s">
        <v>19</v>
      </c>
      <c r="Q493" s="99" t="s">
        <v>18</v>
      </c>
      <c r="R493" s="100" t="s">
        <v>19</v>
      </c>
    </row>
    <row r="494" customFormat="false" ht="20" hidden="false" customHeight="true" outlineLevel="0" collapsed="false">
      <c r="A494" s="12"/>
      <c r="B494" s="159" t="s">
        <v>483</v>
      </c>
      <c r="C494" s="145" t="n">
        <v>109617</v>
      </c>
      <c r="D494" s="126" t="s">
        <v>115</v>
      </c>
      <c r="E494" s="145" t="n">
        <v>63413</v>
      </c>
      <c r="F494" s="126" t="s">
        <v>293</v>
      </c>
      <c r="G494" s="145" t="n">
        <v>10953</v>
      </c>
      <c r="H494" s="126" t="n">
        <v>-11.8</v>
      </c>
      <c r="I494" s="145" t="n">
        <v>74366</v>
      </c>
      <c r="J494" s="126" t="n">
        <v>-1.1</v>
      </c>
      <c r="K494" s="145" t="n">
        <v>13743</v>
      </c>
      <c r="L494" s="126" t="n">
        <v>8.7</v>
      </c>
      <c r="M494" s="145" t="n">
        <v>21508</v>
      </c>
      <c r="N494" s="126" t="s">
        <v>484</v>
      </c>
      <c r="O494" s="145" t="n">
        <v>35251</v>
      </c>
      <c r="P494" s="126" t="s">
        <v>299</v>
      </c>
      <c r="Q494" s="145" t="n">
        <v>46204</v>
      </c>
      <c r="R494" s="126" t="s">
        <v>349</v>
      </c>
    </row>
    <row r="495" customFormat="false" ht="20" hidden="false" customHeight="true" outlineLevel="0" collapsed="false">
      <c r="A495" s="49"/>
      <c r="B495" s="160" t="s">
        <v>485</v>
      </c>
      <c r="C495" s="128" t="n">
        <v>154218</v>
      </c>
      <c r="D495" s="127" t="s">
        <v>283</v>
      </c>
      <c r="E495" s="128" t="n">
        <v>92403</v>
      </c>
      <c r="F495" s="117" t="s">
        <v>486</v>
      </c>
      <c r="G495" s="128" t="n">
        <v>14792</v>
      </c>
      <c r="H495" s="127" t="n">
        <v>-6.9</v>
      </c>
      <c r="I495" s="128" t="n">
        <v>107195</v>
      </c>
      <c r="J495" s="117" t="s">
        <v>487</v>
      </c>
      <c r="K495" s="128" t="n">
        <v>18036</v>
      </c>
      <c r="L495" s="127" t="n">
        <v>-0.7</v>
      </c>
      <c r="M495" s="128" t="n">
        <v>28987</v>
      </c>
      <c r="N495" s="127" t="s">
        <v>278</v>
      </c>
      <c r="O495" s="128" t="n">
        <v>47023</v>
      </c>
      <c r="P495" s="117" t="s">
        <v>488</v>
      </c>
      <c r="Q495" s="128" t="n">
        <v>61815</v>
      </c>
      <c r="R495" s="127" t="n">
        <v>-0.3</v>
      </c>
    </row>
    <row r="496" customFormat="false" ht="20" hidden="false" customHeight="true" outlineLevel="0" collapsed="false">
      <c r="A496" s="49"/>
      <c r="B496" s="160" t="s">
        <v>52</v>
      </c>
      <c r="C496" s="128" t="n">
        <v>234355</v>
      </c>
      <c r="D496" s="127" t="s">
        <v>220</v>
      </c>
      <c r="E496" s="128" t="n">
        <v>137113</v>
      </c>
      <c r="F496" s="117" t="s">
        <v>489</v>
      </c>
      <c r="G496" s="128" t="n">
        <v>24247</v>
      </c>
      <c r="H496" s="127" t="n">
        <v>-0.9</v>
      </c>
      <c r="I496" s="128" t="n">
        <v>161360</v>
      </c>
      <c r="J496" s="127" t="s">
        <v>239</v>
      </c>
      <c r="K496" s="128" t="n">
        <v>25377</v>
      </c>
      <c r="L496" s="127" t="s">
        <v>223</v>
      </c>
      <c r="M496" s="128" t="n">
        <v>47618</v>
      </c>
      <c r="N496" s="127" t="s">
        <v>490</v>
      </c>
      <c r="O496" s="128" t="n">
        <v>72995</v>
      </c>
      <c r="P496" s="127" t="s">
        <v>311</v>
      </c>
      <c r="Q496" s="128" t="n">
        <v>97242</v>
      </c>
      <c r="R496" s="117" t="s">
        <v>486</v>
      </c>
    </row>
    <row r="497" customFormat="false" ht="20" hidden="false" customHeight="true" outlineLevel="0" collapsed="false">
      <c r="A497" s="49"/>
      <c r="B497" s="160" t="s">
        <v>53</v>
      </c>
      <c r="C497" s="128" t="n">
        <v>111881</v>
      </c>
      <c r="D497" s="127" t="n">
        <v>-21.4</v>
      </c>
      <c r="E497" s="128" t="n">
        <v>64378</v>
      </c>
      <c r="F497" s="127" t="n">
        <v>-21.7</v>
      </c>
      <c r="G497" s="128" t="n">
        <v>11213</v>
      </c>
      <c r="H497" s="127" t="n">
        <v>-28.1</v>
      </c>
      <c r="I497" s="128" t="n">
        <v>75591</v>
      </c>
      <c r="J497" s="127" t="n">
        <v>-22.8</v>
      </c>
      <c r="K497" s="128" t="n">
        <v>14299</v>
      </c>
      <c r="L497" s="127" t="n">
        <v>-20.3</v>
      </c>
      <c r="M497" s="128" t="n">
        <v>21991</v>
      </c>
      <c r="N497" s="127" t="n">
        <v>-17.4</v>
      </c>
      <c r="O497" s="128" t="n">
        <v>36290</v>
      </c>
      <c r="P497" s="127" t="n">
        <v>-18.6</v>
      </c>
      <c r="Q497" s="128" t="n">
        <v>47503</v>
      </c>
      <c r="R497" s="127" t="n">
        <v>-21.1</v>
      </c>
    </row>
    <row r="498" customFormat="false" ht="20" hidden="false" customHeight="true" outlineLevel="0" collapsed="false">
      <c r="A498" s="49"/>
      <c r="B498" s="160" t="s">
        <v>54</v>
      </c>
      <c r="C498" s="128" t="n">
        <v>109058</v>
      </c>
      <c r="D498" s="127" t="n">
        <v>-14.9</v>
      </c>
      <c r="E498" s="128" t="n">
        <v>59835</v>
      </c>
      <c r="F498" s="127" t="n">
        <v>-15.2</v>
      </c>
      <c r="G498" s="128" t="n">
        <v>11036</v>
      </c>
      <c r="H498" s="117" t="n">
        <v>-19</v>
      </c>
      <c r="I498" s="128" t="n">
        <v>70871</v>
      </c>
      <c r="J498" s="127" t="n">
        <v>-15.8</v>
      </c>
      <c r="K498" s="128" t="n">
        <v>14759</v>
      </c>
      <c r="L498" s="127" t="n">
        <v>-13.2</v>
      </c>
      <c r="M498" s="128" t="n">
        <v>23428</v>
      </c>
      <c r="N498" s="127" t="n">
        <v>-13.3</v>
      </c>
      <c r="O498" s="128" t="n">
        <v>38187</v>
      </c>
      <c r="P498" s="127" t="n">
        <v>-13.2</v>
      </c>
      <c r="Q498" s="128" t="n">
        <v>49223</v>
      </c>
      <c r="R498" s="127" t="n">
        <v>-14.6</v>
      </c>
    </row>
    <row r="499" customFormat="false" ht="20" hidden="false" customHeight="true" outlineLevel="0" collapsed="false">
      <c r="A499" s="49"/>
      <c r="B499" s="160" t="s">
        <v>55</v>
      </c>
      <c r="C499" s="128" t="n">
        <v>138833</v>
      </c>
      <c r="D499" s="127" t="n">
        <v>-7.8</v>
      </c>
      <c r="E499" s="128" t="n">
        <v>76571</v>
      </c>
      <c r="F499" s="127" t="n">
        <v>-7.8</v>
      </c>
      <c r="G499" s="128" t="n">
        <v>13294</v>
      </c>
      <c r="H499" s="127" t="n">
        <v>-9.9</v>
      </c>
      <c r="I499" s="128" t="n">
        <v>89865</v>
      </c>
      <c r="J499" s="127" t="n">
        <v>-8.1</v>
      </c>
      <c r="K499" s="128" t="n">
        <v>19027</v>
      </c>
      <c r="L499" s="127" t="n">
        <v>-8.9</v>
      </c>
      <c r="M499" s="128" t="n">
        <v>29941</v>
      </c>
      <c r="N499" s="127" t="n">
        <v>-5.8</v>
      </c>
      <c r="O499" s="128" t="n">
        <v>48968</v>
      </c>
      <c r="P499" s="117" t="n">
        <v>-7</v>
      </c>
      <c r="Q499" s="128" t="n">
        <v>62262</v>
      </c>
      <c r="R499" s="127" t="n">
        <v>-7.6</v>
      </c>
    </row>
    <row r="500" customFormat="false" ht="20" hidden="false" customHeight="true" outlineLevel="0" collapsed="false">
      <c r="A500" s="49"/>
      <c r="B500" s="160" t="s">
        <v>56</v>
      </c>
      <c r="C500" s="128" t="n">
        <v>138863</v>
      </c>
      <c r="D500" s="127" t="n">
        <v>-10.9</v>
      </c>
      <c r="E500" s="128" t="n">
        <v>81579</v>
      </c>
      <c r="F500" s="127" t="n">
        <v>-9.3</v>
      </c>
      <c r="G500" s="128" t="n">
        <v>14407</v>
      </c>
      <c r="H500" s="127" t="n">
        <v>-14.3</v>
      </c>
      <c r="I500" s="128" t="n">
        <v>95986</v>
      </c>
      <c r="J500" s="127" t="n">
        <v>-10.1</v>
      </c>
      <c r="K500" s="128" t="n">
        <v>15836</v>
      </c>
      <c r="L500" s="127" t="n">
        <v>-20.9</v>
      </c>
      <c r="M500" s="128" t="n">
        <v>27041</v>
      </c>
      <c r="N500" s="127" t="n">
        <v>-7.1</v>
      </c>
      <c r="O500" s="128" t="n">
        <v>42877</v>
      </c>
      <c r="P500" s="127" t="n">
        <v>-12.7</v>
      </c>
      <c r="Q500" s="128" t="n">
        <v>57284</v>
      </c>
      <c r="R500" s="127" t="n">
        <v>-13.1</v>
      </c>
    </row>
    <row r="501" customFormat="false" ht="20" hidden="false" customHeight="true" outlineLevel="0" collapsed="false">
      <c r="A501" s="49"/>
      <c r="B501" s="160" t="s">
        <v>57</v>
      </c>
      <c r="C501" s="128" t="n">
        <v>97144</v>
      </c>
      <c r="D501" s="127" t="n">
        <v>-7.7</v>
      </c>
      <c r="E501" s="128" t="n">
        <v>55272</v>
      </c>
      <c r="F501" s="127" t="n">
        <v>-6.3</v>
      </c>
      <c r="G501" s="128" t="n">
        <v>10171</v>
      </c>
      <c r="H501" s="127" t="n">
        <v>-9.6</v>
      </c>
      <c r="I501" s="128" t="n">
        <v>65443</v>
      </c>
      <c r="J501" s="127" t="n">
        <v>-6.8</v>
      </c>
      <c r="K501" s="128" t="n">
        <v>11118</v>
      </c>
      <c r="L501" s="127" t="n">
        <v>-19.3</v>
      </c>
      <c r="M501" s="128" t="n">
        <v>20583</v>
      </c>
      <c r="N501" s="127" t="n">
        <v>-3.2</v>
      </c>
      <c r="O501" s="128" t="n">
        <v>31701</v>
      </c>
      <c r="P501" s="127" t="n">
        <v>-9.5</v>
      </c>
      <c r="Q501" s="128" t="n">
        <v>41872</v>
      </c>
      <c r="R501" s="127" t="n">
        <v>-9.5</v>
      </c>
    </row>
    <row r="502" customFormat="false" ht="20" hidden="false" customHeight="true" outlineLevel="0" collapsed="false">
      <c r="A502" s="49"/>
      <c r="B502" s="160" t="s">
        <v>58</v>
      </c>
      <c r="C502" s="128" t="n">
        <v>148115</v>
      </c>
      <c r="D502" s="127" t="s">
        <v>221</v>
      </c>
      <c r="E502" s="128" t="n">
        <v>82850</v>
      </c>
      <c r="F502" s="127" t="s">
        <v>128</v>
      </c>
      <c r="G502" s="128" t="n">
        <v>15032</v>
      </c>
      <c r="H502" s="127" t="n">
        <v>-2.5</v>
      </c>
      <c r="I502" s="128" t="n">
        <v>97882</v>
      </c>
      <c r="J502" s="127" t="s">
        <v>115</v>
      </c>
      <c r="K502" s="128" t="n">
        <v>16631</v>
      </c>
      <c r="L502" s="127" t="n">
        <v>-10.8</v>
      </c>
      <c r="M502" s="128" t="n">
        <v>33602</v>
      </c>
      <c r="N502" s="127" t="s">
        <v>128</v>
      </c>
      <c r="O502" s="128" t="n">
        <v>50233</v>
      </c>
      <c r="P502" s="127" t="n">
        <v>-1.8</v>
      </c>
      <c r="Q502" s="128" t="n">
        <v>65265</v>
      </c>
      <c r="R502" s="117" t="n">
        <v>-2</v>
      </c>
    </row>
    <row r="503" customFormat="false" ht="20" hidden="false" customHeight="true" outlineLevel="0" collapsed="false">
      <c r="A503" s="49"/>
      <c r="B503" s="160" t="s">
        <v>59</v>
      </c>
      <c r="C503" s="128" t="n">
        <v>121844</v>
      </c>
      <c r="D503" s="127" t="n">
        <v>-5.2</v>
      </c>
      <c r="E503" s="128" t="n">
        <v>69702</v>
      </c>
      <c r="F503" s="117" t="n">
        <v>-4</v>
      </c>
      <c r="G503" s="128" t="n">
        <v>12758</v>
      </c>
      <c r="H503" s="127" t="n">
        <v>-1.1</v>
      </c>
      <c r="I503" s="128" t="n">
        <v>82460</v>
      </c>
      <c r="J503" s="127" t="n">
        <v>-3.6</v>
      </c>
      <c r="K503" s="128" t="n">
        <v>14433</v>
      </c>
      <c r="L503" s="127" t="n">
        <v>-13.1</v>
      </c>
      <c r="M503" s="128" t="n">
        <v>24951</v>
      </c>
      <c r="N503" s="127" t="n">
        <v>-5.5</v>
      </c>
      <c r="O503" s="128" t="n">
        <v>39384</v>
      </c>
      <c r="P503" s="127" t="n">
        <v>-8.4</v>
      </c>
      <c r="Q503" s="128" t="n">
        <v>52142</v>
      </c>
      <c r="R503" s="127" t="n">
        <v>-6.7</v>
      </c>
    </row>
    <row r="504" customFormat="false" ht="20" hidden="false" customHeight="true" outlineLevel="0" collapsed="false">
      <c r="A504" s="49"/>
      <c r="B504" s="160" t="s">
        <v>60</v>
      </c>
      <c r="C504" s="128" t="n">
        <v>130285</v>
      </c>
      <c r="D504" s="127" t="n">
        <v>-9.7</v>
      </c>
      <c r="E504" s="128" t="n">
        <v>66254</v>
      </c>
      <c r="F504" s="127" t="n">
        <v>-10.2</v>
      </c>
      <c r="G504" s="128" t="n">
        <v>12289</v>
      </c>
      <c r="H504" s="127" t="n">
        <v>-13.1</v>
      </c>
      <c r="I504" s="128" t="n">
        <v>78543</v>
      </c>
      <c r="J504" s="127" t="n">
        <v>-10.7</v>
      </c>
      <c r="K504" s="128" t="n">
        <v>22447</v>
      </c>
      <c r="L504" s="127" t="n">
        <v>-10.5</v>
      </c>
      <c r="M504" s="128" t="n">
        <v>29295</v>
      </c>
      <c r="N504" s="117" t="n">
        <v>-6</v>
      </c>
      <c r="O504" s="128" t="n">
        <v>51742</v>
      </c>
      <c r="P504" s="117" t="n">
        <v>-8</v>
      </c>
      <c r="Q504" s="128" t="n">
        <v>64031</v>
      </c>
      <c r="R504" s="117" t="n">
        <v>-9</v>
      </c>
    </row>
    <row r="505" customFormat="false" ht="20" hidden="false" customHeight="true" outlineLevel="0" collapsed="false">
      <c r="A505" s="22"/>
      <c r="B505" s="161" t="s">
        <v>61</v>
      </c>
      <c r="C505" s="162" t="n">
        <v>123258</v>
      </c>
      <c r="D505" s="163" t="n">
        <v>-5.2</v>
      </c>
      <c r="E505" s="162" t="n">
        <v>67735</v>
      </c>
      <c r="F505" s="163" t="n">
        <v>-3.5</v>
      </c>
      <c r="G505" s="162" t="n">
        <v>13183</v>
      </c>
      <c r="H505" s="163" t="n">
        <v>-12.2</v>
      </c>
      <c r="I505" s="162" t="n">
        <v>80918</v>
      </c>
      <c r="J505" s="121" t="n">
        <v>-5</v>
      </c>
      <c r="K505" s="162" t="n">
        <v>14821</v>
      </c>
      <c r="L505" s="163" t="n">
        <v>-6.8</v>
      </c>
      <c r="M505" s="162" t="n">
        <v>27519</v>
      </c>
      <c r="N505" s="163" t="n">
        <v>-4.8</v>
      </c>
      <c r="O505" s="162" t="n">
        <v>42340</v>
      </c>
      <c r="P505" s="163" t="n">
        <v>-5.5</v>
      </c>
      <c r="Q505" s="162" t="n">
        <v>55523</v>
      </c>
      <c r="R505" s="163" t="n">
        <v>-7.2</v>
      </c>
    </row>
    <row r="506" customFormat="false" ht="20" hidden="false" customHeight="true" outlineLevel="0" collapsed="false">
      <c r="A506" s="155"/>
      <c r="B506" s="156" t="s">
        <v>491</v>
      </c>
      <c r="C506" s="164" t="n">
        <f aca="false">SUM(C494:C505)</f>
        <v>1617471</v>
      </c>
      <c r="D506" s="165" t="n">
        <v>-5.2</v>
      </c>
      <c r="E506" s="164" t="n">
        <f aca="false">SUM(E494:E505)</f>
        <v>917105</v>
      </c>
      <c r="F506" s="165" t="n">
        <v>-4.2</v>
      </c>
      <c r="G506" s="164" t="n">
        <f aca="false">SUM(G494:G505)</f>
        <v>163375</v>
      </c>
      <c r="H506" s="165" t="n">
        <v>-10.4</v>
      </c>
      <c r="I506" s="164" t="n">
        <f aca="false">SUM(I494:I505)</f>
        <v>1080480</v>
      </c>
      <c r="J506" s="165" t="n">
        <v>-5.2</v>
      </c>
      <c r="K506" s="164" t="n">
        <f aca="false">SUM(K494:K505)</f>
        <v>200527</v>
      </c>
      <c r="L506" s="165" t="n">
        <v>-9.5</v>
      </c>
      <c r="M506" s="164" t="n">
        <f aca="false">SUM(M494:M505)</f>
        <v>336464</v>
      </c>
      <c r="N506" s="165" t="n">
        <v>-2.3</v>
      </c>
      <c r="O506" s="164" t="n">
        <f aca="false">SUM(O494:O505)</f>
        <v>536991</v>
      </c>
      <c r="P506" s="165" t="n">
        <v>-5.1</v>
      </c>
      <c r="Q506" s="164" t="n">
        <f aca="false">SUM(Q494:Q505)</f>
        <v>700366</v>
      </c>
      <c r="R506" s="165" t="n">
        <v>-6.4</v>
      </c>
    </row>
    <row r="507" customFormat="false" ht="20" hidden="false" customHeight="tru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</row>
    <row r="508" customFormat="false" ht="20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</row>
    <row r="509" customFormat="false" ht="20" hidden="false" customHeight="tru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</row>
    <row r="510" customFormat="false" ht="20" hidden="false" customHeight="true" outlineLevel="0" collapsed="false">
      <c r="A510" s="12"/>
      <c r="B510" s="13"/>
      <c r="C510" s="14" t="s">
        <v>1</v>
      </c>
      <c r="D510" s="14"/>
      <c r="E510" s="14" t="s">
        <v>2</v>
      </c>
      <c r="F510" s="14"/>
      <c r="G510" s="14" t="s">
        <v>3</v>
      </c>
      <c r="H510" s="14"/>
      <c r="I510" s="14" t="s">
        <v>4</v>
      </c>
      <c r="J510" s="14"/>
      <c r="K510" s="14" t="s">
        <v>5</v>
      </c>
      <c r="L510" s="14"/>
      <c r="M510" s="14" t="s">
        <v>6</v>
      </c>
      <c r="N510" s="14"/>
      <c r="O510" s="14" t="s">
        <v>7</v>
      </c>
      <c r="P510" s="14"/>
      <c r="Q510" s="14" t="s">
        <v>8</v>
      </c>
      <c r="R510" s="14"/>
    </row>
    <row r="511" customFormat="false" ht="20" hidden="false" customHeight="true" outlineLevel="0" collapsed="false">
      <c r="A511" s="49"/>
      <c r="B511" s="50"/>
      <c r="C511" s="96"/>
      <c r="D511" s="97" t="s">
        <v>9</v>
      </c>
      <c r="E511" s="98" t="s">
        <v>10</v>
      </c>
      <c r="F511" s="97" t="s">
        <v>9</v>
      </c>
      <c r="G511" s="98" t="s">
        <v>11</v>
      </c>
      <c r="H511" s="97" t="s">
        <v>9</v>
      </c>
      <c r="I511" s="98" t="s">
        <v>12</v>
      </c>
      <c r="J511" s="97" t="s">
        <v>9</v>
      </c>
      <c r="K511" s="98" t="s">
        <v>13</v>
      </c>
      <c r="L511" s="97" t="s">
        <v>9</v>
      </c>
      <c r="M511" s="98" t="s">
        <v>14</v>
      </c>
      <c r="N511" s="97" t="s">
        <v>9</v>
      </c>
      <c r="O511" s="98" t="s">
        <v>15</v>
      </c>
      <c r="P511" s="97" t="s">
        <v>9</v>
      </c>
      <c r="Q511" s="98" t="s">
        <v>16</v>
      </c>
      <c r="R511" s="97" t="s">
        <v>9</v>
      </c>
    </row>
    <row r="512" customFormat="false" ht="20" hidden="false" customHeight="true" outlineLevel="0" collapsed="false">
      <c r="A512" s="22"/>
      <c r="B512" s="23" t="s">
        <v>17</v>
      </c>
      <c r="C512" s="99" t="s">
        <v>18</v>
      </c>
      <c r="D512" s="100" t="s">
        <v>19</v>
      </c>
      <c r="E512" s="99" t="s">
        <v>18</v>
      </c>
      <c r="F512" s="100" t="s">
        <v>19</v>
      </c>
      <c r="G512" s="99" t="s">
        <v>18</v>
      </c>
      <c r="H512" s="100" t="s">
        <v>19</v>
      </c>
      <c r="I512" s="99" t="s">
        <v>18</v>
      </c>
      <c r="J512" s="100" t="s">
        <v>19</v>
      </c>
      <c r="K512" s="99" t="s">
        <v>18</v>
      </c>
      <c r="L512" s="100" t="s">
        <v>19</v>
      </c>
      <c r="M512" s="99" t="s">
        <v>18</v>
      </c>
      <c r="N512" s="100" t="s">
        <v>19</v>
      </c>
      <c r="O512" s="99" t="s">
        <v>18</v>
      </c>
      <c r="P512" s="100" t="s">
        <v>19</v>
      </c>
      <c r="Q512" s="99" t="s">
        <v>18</v>
      </c>
      <c r="R512" s="100" t="s">
        <v>19</v>
      </c>
    </row>
    <row r="513" customFormat="false" ht="20" hidden="false" customHeight="true" outlineLevel="0" collapsed="false">
      <c r="A513" s="12"/>
      <c r="B513" s="159" t="s">
        <v>492</v>
      </c>
      <c r="C513" s="145" t="n">
        <v>107082</v>
      </c>
      <c r="D513" s="126" t="s">
        <v>279</v>
      </c>
      <c r="E513" s="145" t="n">
        <v>62748</v>
      </c>
      <c r="F513" s="126" t="s">
        <v>493</v>
      </c>
      <c r="G513" s="145" t="n">
        <v>12419</v>
      </c>
      <c r="H513" s="126" t="n">
        <v>-17.8</v>
      </c>
      <c r="I513" s="145" t="n">
        <v>75167</v>
      </c>
      <c r="J513" s="126" t="s">
        <v>442</v>
      </c>
      <c r="K513" s="145" t="n">
        <v>12640</v>
      </c>
      <c r="L513" s="126" t="n">
        <v>-9.4</v>
      </c>
      <c r="M513" s="145" t="n">
        <v>19275</v>
      </c>
      <c r="N513" s="126" t="n">
        <v>-2.5</v>
      </c>
      <c r="O513" s="145" t="n">
        <v>31915</v>
      </c>
      <c r="P513" s="126" t="n">
        <v>-5.4</v>
      </c>
      <c r="Q513" s="145" t="n">
        <v>44334</v>
      </c>
      <c r="R513" s="126" t="n">
        <v>-9.2</v>
      </c>
    </row>
    <row r="514" customFormat="false" ht="20" hidden="false" customHeight="true" outlineLevel="0" collapsed="false">
      <c r="A514" s="49"/>
      <c r="B514" s="160" t="s">
        <v>494</v>
      </c>
      <c r="C514" s="128" t="n">
        <v>149135</v>
      </c>
      <c r="D514" s="127" t="s">
        <v>224</v>
      </c>
      <c r="E514" s="128" t="n">
        <v>87160</v>
      </c>
      <c r="F514" s="127" t="s">
        <v>495</v>
      </c>
      <c r="G514" s="128" t="n">
        <v>15890</v>
      </c>
      <c r="H514" s="127" t="n">
        <v>-21.3</v>
      </c>
      <c r="I514" s="128" t="n">
        <v>103050</v>
      </c>
      <c r="J514" s="127" t="s">
        <v>123</v>
      </c>
      <c r="K514" s="128" t="n">
        <v>18171</v>
      </c>
      <c r="L514" s="127" t="n">
        <v>-5.2</v>
      </c>
      <c r="M514" s="128" t="n">
        <v>27914</v>
      </c>
      <c r="N514" s="127" t="n">
        <v>-4.4</v>
      </c>
      <c r="O514" s="128" t="n">
        <v>46085</v>
      </c>
      <c r="P514" s="127" t="n">
        <v>-4.7</v>
      </c>
      <c r="Q514" s="128" t="n">
        <v>61975</v>
      </c>
      <c r="R514" s="127" t="n">
        <v>-9.6</v>
      </c>
    </row>
    <row r="515" customFormat="false" ht="20" hidden="false" customHeight="true" outlineLevel="0" collapsed="false">
      <c r="A515" s="49"/>
      <c r="B515" s="160" t="s">
        <v>52</v>
      </c>
      <c r="C515" s="128" t="n">
        <v>217592</v>
      </c>
      <c r="D515" s="127" t="s">
        <v>286</v>
      </c>
      <c r="E515" s="128" t="n">
        <v>125846</v>
      </c>
      <c r="F515" s="117" t="s">
        <v>496</v>
      </c>
      <c r="G515" s="128" t="n">
        <v>24479</v>
      </c>
      <c r="H515" s="127" t="n">
        <v>-20.5</v>
      </c>
      <c r="I515" s="128" t="n">
        <v>150325</v>
      </c>
      <c r="J515" s="127" t="s">
        <v>325</v>
      </c>
      <c r="K515" s="128" t="n">
        <v>24931</v>
      </c>
      <c r="L515" s="117" t="n">
        <v>-8</v>
      </c>
      <c r="M515" s="128" t="n">
        <v>42336</v>
      </c>
      <c r="N515" s="127" t="n">
        <v>-7.4</v>
      </c>
      <c r="O515" s="128" t="n">
        <v>67267</v>
      </c>
      <c r="P515" s="127" t="n">
        <v>-7.6</v>
      </c>
      <c r="Q515" s="128" t="n">
        <v>91746</v>
      </c>
      <c r="R515" s="127" t="n">
        <v>-11.4</v>
      </c>
    </row>
    <row r="516" customFormat="false" ht="20" hidden="false" customHeight="true" outlineLevel="0" collapsed="false">
      <c r="A516" s="49"/>
      <c r="B516" s="160" t="s">
        <v>53</v>
      </c>
      <c r="C516" s="128" t="n">
        <v>142426</v>
      </c>
      <c r="D516" s="127" t="s">
        <v>497</v>
      </c>
      <c r="E516" s="128" t="n">
        <v>82253</v>
      </c>
      <c r="F516" s="127" t="s">
        <v>498</v>
      </c>
      <c r="G516" s="128" t="n">
        <v>15605</v>
      </c>
      <c r="H516" s="127" t="n">
        <v>-19.3</v>
      </c>
      <c r="I516" s="128" t="n">
        <v>97858</v>
      </c>
      <c r="J516" s="127" t="s">
        <v>302</v>
      </c>
      <c r="K516" s="128" t="n">
        <v>17937</v>
      </c>
      <c r="L516" s="127" t="n">
        <v>0.3</v>
      </c>
      <c r="M516" s="128" t="n">
        <v>26631</v>
      </c>
      <c r="N516" s="127" t="s">
        <v>136</v>
      </c>
      <c r="O516" s="128" t="n">
        <v>44568</v>
      </c>
      <c r="P516" s="127" t="s">
        <v>128</v>
      </c>
      <c r="Q516" s="128" t="n">
        <v>60173</v>
      </c>
      <c r="R516" s="127" t="n">
        <v>-3.7</v>
      </c>
    </row>
    <row r="517" customFormat="false" ht="20" hidden="false" customHeight="true" outlineLevel="0" collapsed="false">
      <c r="A517" s="49"/>
      <c r="B517" s="160" t="s">
        <v>54</v>
      </c>
      <c r="C517" s="128" t="n">
        <v>128201</v>
      </c>
      <c r="D517" s="127" t="n">
        <v>-0.1</v>
      </c>
      <c r="E517" s="128" t="n">
        <v>70558</v>
      </c>
      <c r="F517" s="127" t="s">
        <v>499</v>
      </c>
      <c r="G517" s="128" t="n">
        <v>13624</v>
      </c>
      <c r="H517" s="127" t="n">
        <v>-23.3</v>
      </c>
      <c r="I517" s="128" t="n">
        <v>84182</v>
      </c>
      <c r="J517" s="127" t="n">
        <v>0</v>
      </c>
      <c r="K517" s="128" t="n">
        <v>16995</v>
      </c>
      <c r="L517" s="127" t="n">
        <v>-7.7</v>
      </c>
      <c r="M517" s="128" t="n">
        <v>27024</v>
      </c>
      <c r="N517" s="127" t="s">
        <v>108</v>
      </c>
      <c r="O517" s="128" t="n">
        <v>44019</v>
      </c>
      <c r="P517" s="127" t="n">
        <v>-0.2</v>
      </c>
      <c r="Q517" s="128" t="n">
        <v>57643</v>
      </c>
      <c r="R517" s="127" t="n">
        <v>-6.8</v>
      </c>
    </row>
    <row r="518" customFormat="false" ht="20" hidden="false" customHeight="true" outlineLevel="0" collapsed="false">
      <c r="A518" s="49"/>
      <c r="B518" s="160" t="s">
        <v>55</v>
      </c>
      <c r="C518" s="128" t="n">
        <v>150497</v>
      </c>
      <c r="D518" s="127" t="n">
        <v>-3.9</v>
      </c>
      <c r="E518" s="128" t="n">
        <v>83082</v>
      </c>
      <c r="F518" s="127" t="s">
        <v>108</v>
      </c>
      <c r="G518" s="128" t="n">
        <v>14748</v>
      </c>
      <c r="H518" s="127" t="n">
        <v>-34.8</v>
      </c>
      <c r="I518" s="128" t="n">
        <v>97830</v>
      </c>
      <c r="J518" s="127" t="n">
        <v>-3.7</v>
      </c>
      <c r="K518" s="128" t="n">
        <v>20892</v>
      </c>
      <c r="L518" s="127" t="n">
        <v>-8.1</v>
      </c>
      <c r="M518" s="128" t="n">
        <v>31775</v>
      </c>
      <c r="N518" s="127" t="n">
        <v>-1.2</v>
      </c>
      <c r="O518" s="128" t="n">
        <v>52667</v>
      </c>
      <c r="P518" s="127" t="n">
        <v>-4.1</v>
      </c>
      <c r="Q518" s="128" t="n">
        <v>67415</v>
      </c>
      <c r="R518" s="117" t="n">
        <v>-13</v>
      </c>
    </row>
    <row r="519" customFormat="false" ht="20" hidden="false" customHeight="true" outlineLevel="0" collapsed="false">
      <c r="A519" s="49"/>
      <c r="B519" s="160" t="s">
        <v>56</v>
      </c>
      <c r="C519" s="128" t="n">
        <v>155878</v>
      </c>
      <c r="D519" s="117" t="s">
        <v>471</v>
      </c>
      <c r="E519" s="128" t="n">
        <v>89948</v>
      </c>
      <c r="F519" s="127" t="s">
        <v>500</v>
      </c>
      <c r="G519" s="128" t="n">
        <v>16820</v>
      </c>
      <c r="H519" s="127" t="n">
        <v>-25.3</v>
      </c>
      <c r="I519" s="128" t="n">
        <v>106768</v>
      </c>
      <c r="J519" s="127" t="s">
        <v>501</v>
      </c>
      <c r="K519" s="128" t="n">
        <v>20009</v>
      </c>
      <c r="L519" s="117" t="n">
        <v>-4</v>
      </c>
      <c r="M519" s="128" t="n">
        <v>29101</v>
      </c>
      <c r="N519" s="127" t="n">
        <v>4.1</v>
      </c>
      <c r="O519" s="128" t="n">
        <v>49110</v>
      </c>
      <c r="P519" s="127" t="s">
        <v>113</v>
      </c>
      <c r="Q519" s="128" t="n">
        <v>65930</v>
      </c>
      <c r="R519" s="127" t="n">
        <v>-7.6</v>
      </c>
    </row>
    <row r="520" customFormat="false" ht="20" hidden="false" customHeight="true" outlineLevel="0" collapsed="false">
      <c r="A520" s="49"/>
      <c r="B520" s="160" t="s">
        <v>57</v>
      </c>
      <c r="C520" s="128" t="n">
        <v>105291</v>
      </c>
      <c r="D520" s="127" t="n">
        <v>-5.6</v>
      </c>
      <c r="E520" s="128" t="n">
        <v>59000</v>
      </c>
      <c r="F520" s="127" t="s">
        <v>135</v>
      </c>
      <c r="G520" s="128" t="n">
        <v>11245</v>
      </c>
      <c r="H520" s="127" t="n">
        <v>-31.1</v>
      </c>
      <c r="I520" s="128" t="n">
        <v>70245</v>
      </c>
      <c r="J520" s="127" t="n">
        <v>-5.1</v>
      </c>
      <c r="K520" s="128" t="n">
        <v>13778</v>
      </c>
      <c r="L520" s="127" t="n">
        <v>-10.2</v>
      </c>
      <c r="M520" s="128" t="n">
        <v>21268</v>
      </c>
      <c r="N520" s="127" t="n">
        <v>-4.1</v>
      </c>
      <c r="O520" s="128" t="n">
        <v>35046</v>
      </c>
      <c r="P520" s="127" t="n">
        <v>-6.6</v>
      </c>
      <c r="Q520" s="128" t="n">
        <v>46291</v>
      </c>
      <c r="R520" s="117" t="n">
        <v>-14</v>
      </c>
    </row>
    <row r="521" customFormat="false" ht="20" hidden="false" customHeight="true" outlineLevel="0" collapsed="false">
      <c r="A521" s="49"/>
      <c r="B521" s="160" t="s">
        <v>58</v>
      </c>
      <c r="C521" s="128" t="n">
        <v>146794</v>
      </c>
      <c r="D521" s="127" t="n">
        <v>-8.9</v>
      </c>
      <c r="E521" s="128" t="n">
        <v>80207</v>
      </c>
      <c r="F521" s="127" t="n">
        <v>-7.2</v>
      </c>
      <c r="G521" s="128" t="n">
        <v>15410</v>
      </c>
      <c r="H521" s="127" t="n">
        <v>-29.5</v>
      </c>
      <c r="I521" s="128" t="n">
        <v>95617</v>
      </c>
      <c r="J521" s="127" t="n">
        <v>-11.7</v>
      </c>
      <c r="K521" s="128" t="n">
        <v>18653</v>
      </c>
      <c r="L521" s="127" t="n">
        <v>-6.2</v>
      </c>
      <c r="M521" s="128" t="n">
        <v>32524</v>
      </c>
      <c r="N521" s="127" t="n">
        <v>-1.4</v>
      </c>
      <c r="O521" s="128" t="n">
        <v>51177</v>
      </c>
      <c r="P521" s="127" t="n">
        <v>-3.2</v>
      </c>
      <c r="Q521" s="128" t="n">
        <v>66587</v>
      </c>
      <c r="R521" s="127" t="n">
        <v>-10.9</v>
      </c>
    </row>
    <row r="522" customFormat="false" ht="20" hidden="false" customHeight="true" outlineLevel="0" collapsed="false">
      <c r="A522" s="49"/>
      <c r="B522" s="160" t="s">
        <v>59</v>
      </c>
      <c r="C522" s="128" t="n">
        <v>128527</v>
      </c>
      <c r="D522" s="127" t="n">
        <v>-2.3</v>
      </c>
      <c r="E522" s="128" t="n">
        <v>72633</v>
      </c>
      <c r="F522" s="127" t="s">
        <v>189</v>
      </c>
      <c r="G522" s="128" t="n">
        <v>12895</v>
      </c>
      <c r="H522" s="127" t="n">
        <v>-26.5</v>
      </c>
      <c r="I522" s="128" t="n">
        <v>85528</v>
      </c>
      <c r="J522" s="127" t="n">
        <v>-3.7</v>
      </c>
      <c r="K522" s="128" t="n">
        <v>16607</v>
      </c>
      <c r="L522" s="127" t="n">
        <v>-2.9</v>
      </c>
      <c r="M522" s="128" t="n">
        <v>26392</v>
      </c>
      <c r="N522" s="117" t="s">
        <v>471</v>
      </c>
      <c r="O522" s="128" t="n">
        <v>42999</v>
      </c>
      <c r="P522" s="127" t="s">
        <v>142</v>
      </c>
      <c r="Q522" s="128" t="n">
        <v>55894</v>
      </c>
      <c r="R522" s="127" t="n">
        <v>-7.3</v>
      </c>
    </row>
    <row r="523" customFormat="false" ht="20" hidden="false" customHeight="true" outlineLevel="0" collapsed="false">
      <c r="A523" s="49"/>
      <c r="B523" s="160" t="s">
        <v>60</v>
      </c>
      <c r="C523" s="128" t="n">
        <v>144202</v>
      </c>
      <c r="D523" s="127" t="n">
        <v>-2.6</v>
      </c>
      <c r="E523" s="128" t="n">
        <v>73800</v>
      </c>
      <c r="F523" s="117" t="s">
        <v>502</v>
      </c>
      <c r="G523" s="128" t="n">
        <v>14142</v>
      </c>
      <c r="H523" s="127" t="n">
        <v>-21.2</v>
      </c>
      <c r="I523" s="128" t="n">
        <v>87942</v>
      </c>
      <c r="J523" s="127" t="n">
        <v>-3.4</v>
      </c>
      <c r="K523" s="128" t="n">
        <v>25091</v>
      </c>
      <c r="L523" s="117" t="s">
        <v>487</v>
      </c>
      <c r="M523" s="128" t="n">
        <v>31169</v>
      </c>
      <c r="N523" s="127" t="n">
        <v>-5.2</v>
      </c>
      <c r="O523" s="128" t="n">
        <v>56260</v>
      </c>
      <c r="P523" s="127" t="n">
        <v>-1.3</v>
      </c>
      <c r="Q523" s="128" t="n">
        <v>70402</v>
      </c>
      <c r="R523" s="127" t="n">
        <v>-6.1</v>
      </c>
    </row>
    <row r="524" customFormat="false" ht="20" hidden="false" customHeight="true" outlineLevel="0" collapsed="false">
      <c r="A524" s="22"/>
      <c r="B524" s="161" t="s">
        <v>61</v>
      </c>
      <c r="C524" s="162" t="n">
        <v>129984</v>
      </c>
      <c r="D524" s="163" t="n">
        <v>-1.5</v>
      </c>
      <c r="E524" s="162" t="n">
        <v>70156</v>
      </c>
      <c r="F524" s="163" t="n">
        <v>-3.5</v>
      </c>
      <c r="G524" s="162" t="n">
        <v>15017</v>
      </c>
      <c r="H524" s="121" t="n">
        <v>-12</v>
      </c>
      <c r="I524" s="162" t="n">
        <v>85173</v>
      </c>
      <c r="J524" s="163" t="n">
        <v>-5.1</v>
      </c>
      <c r="K524" s="162" t="n">
        <v>15903</v>
      </c>
      <c r="L524" s="163" t="n">
        <v>-0.1</v>
      </c>
      <c r="M524" s="162" t="n">
        <v>28908</v>
      </c>
      <c r="N524" s="163" t="s">
        <v>503</v>
      </c>
      <c r="O524" s="162" t="n">
        <v>44811</v>
      </c>
      <c r="P524" s="163" t="s">
        <v>504</v>
      </c>
      <c r="Q524" s="162" t="n">
        <v>59828</v>
      </c>
      <c r="R524" s="121" t="s">
        <v>502</v>
      </c>
    </row>
    <row r="525" customFormat="false" ht="20" hidden="false" customHeight="true" outlineLevel="0" collapsed="false">
      <c r="A525" s="155"/>
      <c r="B525" s="156" t="s">
        <v>505</v>
      </c>
      <c r="C525" s="164" t="n">
        <f aca="false">SUM(C513:C524)</f>
        <v>1705609</v>
      </c>
      <c r="D525" s="165" t="n">
        <v>-0.7</v>
      </c>
      <c r="E525" s="164" t="n">
        <f aca="false">SUM(E513:E524)</f>
        <v>957391</v>
      </c>
      <c r="F525" s="165" t="s">
        <v>234</v>
      </c>
      <c r="G525" s="164" t="n">
        <f aca="false">SUM(G513:G524)</f>
        <v>182294</v>
      </c>
      <c r="H525" s="165" t="n">
        <v>-23.7</v>
      </c>
      <c r="I525" s="164" t="n">
        <f aca="false">SUM(I513:I524)</f>
        <v>1139685</v>
      </c>
      <c r="J525" s="165" t="n">
        <v>0</v>
      </c>
      <c r="K525" s="164" t="n">
        <f aca="false">SUM(K513:K524)</f>
        <v>221607</v>
      </c>
      <c r="L525" s="165" t="n">
        <v>-4.7</v>
      </c>
      <c r="M525" s="164" t="n">
        <f aca="false">SUM(M513:M524)</f>
        <v>344317</v>
      </c>
      <c r="N525" s="165" t="n">
        <v>-0.4</v>
      </c>
      <c r="O525" s="164" t="n">
        <f aca="false">SUM(O513:O524)</f>
        <v>565924</v>
      </c>
      <c r="P525" s="165" t="n">
        <v>-2.1</v>
      </c>
      <c r="Q525" s="164" t="n">
        <f aca="false">SUM(Q513:Q524)</f>
        <v>748218</v>
      </c>
      <c r="R525" s="165" t="n">
        <v>-8.4</v>
      </c>
    </row>
  </sheetData>
  <mergeCells count="240">
    <mergeCell ref="C3:D3"/>
    <mergeCell ref="E3:F3"/>
    <mergeCell ref="G3:H3"/>
    <mergeCell ref="I3:J3"/>
    <mergeCell ref="K3:L3"/>
    <mergeCell ref="M3:N3"/>
    <mergeCell ref="O3:P3"/>
    <mergeCell ref="Q3:R3"/>
    <mergeCell ref="C20:D20"/>
    <mergeCell ref="E20:F20"/>
    <mergeCell ref="G20:H20"/>
    <mergeCell ref="I20:J20"/>
    <mergeCell ref="K20:L20"/>
    <mergeCell ref="M20:N20"/>
    <mergeCell ref="O20:P20"/>
    <mergeCell ref="Q20:R20"/>
    <mergeCell ref="C37:D37"/>
    <mergeCell ref="E37:F37"/>
    <mergeCell ref="G37:H37"/>
    <mergeCell ref="I37:J37"/>
    <mergeCell ref="K37:L37"/>
    <mergeCell ref="M37:N37"/>
    <mergeCell ref="O37:P37"/>
    <mergeCell ref="Q37:R37"/>
    <mergeCell ref="C54:D54"/>
    <mergeCell ref="E54:F54"/>
    <mergeCell ref="G54:H54"/>
    <mergeCell ref="I54:J54"/>
    <mergeCell ref="K54:L54"/>
    <mergeCell ref="M54:N54"/>
    <mergeCell ref="O54:P54"/>
    <mergeCell ref="Q54:R54"/>
    <mergeCell ref="C71:D71"/>
    <mergeCell ref="E71:F71"/>
    <mergeCell ref="G71:H71"/>
    <mergeCell ref="I71:J71"/>
    <mergeCell ref="K71:L71"/>
    <mergeCell ref="M71:N71"/>
    <mergeCell ref="O71:P71"/>
    <mergeCell ref="Q71:R71"/>
    <mergeCell ref="C88:D88"/>
    <mergeCell ref="E88:F88"/>
    <mergeCell ref="G88:H88"/>
    <mergeCell ref="I88:J88"/>
    <mergeCell ref="K88:L88"/>
    <mergeCell ref="M88:N88"/>
    <mergeCell ref="O88:P88"/>
    <mergeCell ref="Q88:R88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C241:D241"/>
    <mergeCell ref="E241:F241"/>
    <mergeCell ref="G241:H241"/>
    <mergeCell ref="I241:J241"/>
    <mergeCell ref="K241:L241"/>
    <mergeCell ref="M241:N241"/>
    <mergeCell ref="O241:P241"/>
    <mergeCell ref="Q241:R241"/>
    <mergeCell ref="C259:D259"/>
    <mergeCell ref="E259:F259"/>
    <mergeCell ref="G259:H259"/>
    <mergeCell ref="I259:J259"/>
    <mergeCell ref="K259:L259"/>
    <mergeCell ref="M259:N259"/>
    <mergeCell ref="O259:P259"/>
    <mergeCell ref="Q259:R259"/>
    <mergeCell ref="C277:D277"/>
    <mergeCell ref="E277:F277"/>
    <mergeCell ref="G277:H277"/>
    <mergeCell ref="I277:J277"/>
    <mergeCell ref="K277:L277"/>
    <mergeCell ref="M277:N277"/>
    <mergeCell ref="O277:P277"/>
    <mergeCell ref="Q277:R277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C313:D313"/>
    <mergeCell ref="E313:F313"/>
    <mergeCell ref="G313:H313"/>
    <mergeCell ref="I313:J313"/>
    <mergeCell ref="K313:L313"/>
    <mergeCell ref="M313:N313"/>
    <mergeCell ref="O313:P313"/>
    <mergeCell ref="Q313:R313"/>
    <mergeCell ref="C331:D331"/>
    <mergeCell ref="E331:F331"/>
    <mergeCell ref="G331:H331"/>
    <mergeCell ref="I331:J331"/>
    <mergeCell ref="K331:L331"/>
    <mergeCell ref="M331:N331"/>
    <mergeCell ref="O331:P331"/>
    <mergeCell ref="Q331:R331"/>
    <mergeCell ref="C349:D349"/>
    <mergeCell ref="E349:F349"/>
    <mergeCell ref="G349:H349"/>
    <mergeCell ref="I349:J349"/>
    <mergeCell ref="K349:L349"/>
    <mergeCell ref="M349:N349"/>
    <mergeCell ref="O349:P349"/>
    <mergeCell ref="Q349:R349"/>
    <mergeCell ref="C367:D367"/>
    <mergeCell ref="E367:F367"/>
    <mergeCell ref="G367:H367"/>
    <mergeCell ref="I367:J367"/>
    <mergeCell ref="K367:L367"/>
    <mergeCell ref="M367:N367"/>
    <mergeCell ref="O367:P367"/>
    <mergeCell ref="Q367:R367"/>
    <mergeCell ref="C385:D385"/>
    <mergeCell ref="E385:F385"/>
    <mergeCell ref="G385:H385"/>
    <mergeCell ref="I385:J385"/>
    <mergeCell ref="K385:L385"/>
    <mergeCell ref="M385:N385"/>
    <mergeCell ref="O385:P385"/>
    <mergeCell ref="Q385:R385"/>
    <mergeCell ref="C403:D403"/>
    <mergeCell ref="E403:F403"/>
    <mergeCell ref="G403:H403"/>
    <mergeCell ref="I403:J403"/>
    <mergeCell ref="K403:L403"/>
    <mergeCell ref="M403:N403"/>
    <mergeCell ref="O403:P403"/>
    <mergeCell ref="Q403:R403"/>
    <mergeCell ref="C421:D421"/>
    <mergeCell ref="E421:F421"/>
    <mergeCell ref="G421:H421"/>
    <mergeCell ref="I421:J421"/>
    <mergeCell ref="K421:L421"/>
    <mergeCell ref="M421:N421"/>
    <mergeCell ref="O421:P421"/>
    <mergeCell ref="Q421:R421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C456:D456"/>
    <mergeCell ref="E456:F456"/>
    <mergeCell ref="G456:H456"/>
    <mergeCell ref="I456:J456"/>
    <mergeCell ref="K456:L456"/>
    <mergeCell ref="M456:N456"/>
    <mergeCell ref="O456:P456"/>
    <mergeCell ref="Q456:R456"/>
    <mergeCell ref="C473:D473"/>
    <mergeCell ref="E473:F473"/>
    <mergeCell ref="G473:H473"/>
    <mergeCell ref="I473:J473"/>
    <mergeCell ref="K473:L473"/>
    <mergeCell ref="M473:N473"/>
    <mergeCell ref="O473:P473"/>
    <mergeCell ref="Q473:R473"/>
    <mergeCell ref="C491:D491"/>
    <mergeCell ref="E491:F491"/>
    <mergeCell ref="G491:H491"/>
    <mergeCell ref="I491:J491"/>
    <mergeCell ref="K491:L491"/>
    <mergeCell ref="M491:N491"/>
    <mergeCell ref="O491:P491"/>
    <mergeCell ref="Q491:R491"/>
    <mergeCell ref="C510:D510"/>
    <mergeCell ref="E510:F510"/>
    <mergeCell ref="G510:H510"/>
    <mergeCell ref="I510:J510"/>
    <mergeCell ref="K510:L510"/>
    <mergeCell ref="M510:N510"/>
    <mergeCell ref="O510:P510"/>
    <mergeCell ref="Q510:R510"/>
  </mergeCells>
  <printOptions headings="false" gridLines="false" gridLinesSet="true" horizontalCentered="false" verticalCentered="false"/>
  <pageMargins left="0.55" right="0.15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 Taku</dc:creator>
  <dc:description/>
  <dc:language>en-US</dc:language>
  <cp:lastModifiedBy/>
  <cp:lastPrinted>2018-11-01T04:40:02Z</cp:lastPrinted>
  <dcterms:modified xsi:type="dcterms:W3CDTF">2025-04-14T07:36:22Z</dcterms:modified>
  <cp:revision>116</cp:revision>
  <dc:subject/>
  <dc:title/>
</cp:coreProperties>
</file>