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09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６年９月  小型二輪  中古販売台数</t>
  </si>
  <si>
    <t xml:space="preserve">   令 和 ７ 年 ２ 月 １４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６年</t>
  </si>
  <si>
    <t xml:space="preserve">２０１５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1869</v>
      </c>
      <c r="C10" s="41" t="n">
        <v>2100</v>
      </c>
      <c r="D10" s="42" t="n">
        <f aca="false">B10/C10*100</f>
        <v>89</v>
      </c>
      <c r="E10" s="43" t="n">
        <v>1733</v>
      </c>
      <c r="F10" s="44" t="n">
        <f aca="false">B10/E10*100</f>
        <v>107.847663012118</v>
      </c>
      <c r="G10" s="45" t="n">
        <v>3423</v>
      </c>
      <c r="H10" s="46" t="n">
        <v>38078</v>
      </c>
      <c r="I10" s="43" t="n">
        <v>17142</v>
      </c>
      <c r="J10" s="47" t="n">
        <v>16904</v>
      </c>
      <c r="K10" s="48" t="n">
        <f aca="false">I10/J10*100</f>
        <v>101.40795078088</v>
      </c>
      <c r="L10" s="49" t="n">
        <f aca="false">B10/B25*100</f>
        <v>26.4169611307421</v>
      </c>
      <c r="M10" s="50" t="n">
        <f aca="false">I10/I25*100</f>
        <v>25.5873660327791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785</v>
      </c>
      <c r="C13" s="41" t="n">
        <v>928</v>
      </c>
      <c r="D13" s="42" t="n">
        <f aca="false">B13/C13*100</f>
        <v>84.5905172413793</v>
      </c>
      <c r="E13" s="43" t="n">
        <v>776</v>
      </c>
      <c r="F13" s="44" t="n">
        <f aca="false">B13/E13*100</f>
        <v>101.159793814433</v>
      </c>
      <c r="G13" s="45" t="n">
        <v>1362</v>
      </c>
      <c r="H13" s="46" t="n">
        <v>41000</v>
      </c>
      <c r="I13" s="43" t="n">
        <v>7633</v>
      </c>
      <c r="J13" s="47" t="n">
        <v>7300</v>
      </c>
      <c r="K13" s="48" t="n">
        <f aca="false">I13/J13*100</f>
        <v>104.561643835616</v>
      </c>
      <c r="L13" s="49" t="n">
        <f aca="false">B13/B25*100</f>
        <v>11.095406360424</v>
      </c>
      <c r="M13" s="50" t="n">
        <f aca="false">I13/I25*100</f>
        <v>11.3935576320267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549</v>
      </c>
      <c r="C16" s="41" t="n">
        <v>1903</v>
      </c>
      <c r="D16" s="42" t="n">
        <f aca="false">B16/C16*100</f>
        <v>81.3977929584866</v>
      </c>
      <c r="E16" s="43" t="n">
        <v>1557</v>
      </c>
      <c r="F16" s="44" t="n">
        <f aca="false">B16/E16*100</f>
        <v>99.4861913937059</v>
      </c>
      <c r="G16" s="45" t="n">
        <v>3020</v>
      </c>
      <c r="H16" s="46" t="n">
        <v>38078</v>
      </c>
      <c r="I16" s="43" t="n">
        <v>14796</v>
      </c>
      <c r="J16" s="47" t="n">
        <v>14925</v>
      </c>
      <c r="K16" s="48" t="n">
        <f aca="false">I16/J16*100</f>
        <v>99.1356783919598</v>
      </c>
      <c r="L16" s="49" t="n">
        <f aca="false">B16/B25*100</f>
        <v>21.8939929328622</v>
      </c>
      <c r="M16" s="50" t="n">
        <f aca="false">I16/I25*100</f>
        <v>22.0855599008866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619</v>
      </c>
      <c r="C19" s="41" t="n">
        <v>1802</v>
      </c>
      <c r="D19" s="42" t="n">
        <f aca="false">B19/C19*100</f>
        <v>89.8446170921199</v>
      </c>
      <c r="E19" s="43" t="n">
        <v>1490</v>
      </c>
      <c r="F19" s="44" t="n">
        <f aca="false">B19/E19*100</f>
        <v>108.657718120805</v>
      </c>
      <c r="G19" s="45" t="n">
        <v>3044</v>
      </c>
      <c r="H19" s="46" t="n">
        <v>38078</v>
      </c>
      <c r="I19" s="43" t="n">
        <v>15210</v>
      </c>
      <c r="J19" s="47" t="n">
        <v>14981</v>
      </c>
      <c r="K19" s="48" t="n">
        <f aca="false">I19/J19*100</f>
        <v>101.528602897003</v>
      </c>
      <c r="L19" s="49" t="n">
        <f aca="false">B19/B25*100</f>
        <v>22.8833922261484</v>
      </c>
      <c r="M19" s="50" t="n">
        <f aca="false">I19/I25*100</f>
        <v>22.7035256888677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253</v>
      </c>
      <c r="C22" s="41" t="n">
        <v>1280</v>
      </c>
      <c r="D22" s="42" t="n">
        <f aca="false">B22/C22*100</f>
        <v>97.890625</v>
      </c>
      <c r="E22" s="43" t="n">
        <v>1116</v>
      </c>
      <c r="F22" s="44" t="n">
        <f aca="false">B22/E22*100</f>
        <v>112.275985663082</v>
      </c>
      <c r="G22" s="45" t="n">
        <v>2119</v>
      </c>
      <c r="H22" s="46" t="n">
        <v>42461</v>
      </c>
      <c r="I22" s="43" t="n">
        <v>12213</v>
      </c>
      <c r="J22" s="47" t="n">
        <v>11405</v>
      </c>
      <c r="K22" s="48" t="n">
        <f aca="false">I22/J22*100</f>
        <v>107.084612012275</v>
      </c>
      <c r="L22" s="49" t="n">
        <f aca="false">B22/B25*100</f>
        <v>17.7102473498233</v>
      </c>
      <c r="M22" s="50" t="n">
        <f aca="false">I22/I25*100</f>
        <v>18.2299907454399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7075</v>
      </c>
      <c r="C25" s="41" t="n">
        <f aca="false">C10+C13+C16+C19+C22</f>
        <v>8013</v>
      </c>
      <c r="D25" s="44" t="n">
        <f aca="false">B25/C25*100</f>
        <v>88.2940222139024</v>
      </c>
      <c r="E25" s="43" t="n">
        <f aca="false">E10+E13+E16+E19+E22</f>
        <v>6672</v>
      </c>
      <c r="F25" s="44" t="n">
        <f aca="false">B25/E25*100</f>
        <v>106.040167865707</v>
      </c>
      <c r="G25" s="45" t="n">
        <v>11978</v>
      </c>
      <c r="H25" s="46" t="n">
        <v>41000</v>
      </c>
      <c r="I25" s="43" t="n">
        <f aca="false">I10+I13+I16+I19+I22</f>
        <v>66994</v>
      </c>
      <c r="J25" s="47" t="n">
        <f aca="false">J10+J13+J16+J19+J22</f>
        <v>65515</v>
      </c>
      <c r="K25" s="48" t="n">
        <f aca="false">I25/J25*100</f>
        <v>102.257498282836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9T08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