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16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41" activeCellId="0" sqref="A341:E341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14" t="s">
        <v>92</v>
      </c>
      <c r="B341" s="41" t="n">
        <v>2149972</v>
      </c>
      <c r="C341" s="29" t="n">
        <f aca="false">(B341-B329)/B329*100</f>
        <v>0.757188416052938</v>
      </c>
      <c r="D341" s="42" t="n">
        <v>1966510</v>
      </c>
      <c r="E341" s="30" t="n">
        <f aca="false">(D341-D329)/D329*100</f>
        <v>1.70489954979067</v>
      </c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43"/>
      <c r="B342" s="44"/>
      <c r="C342" s="45"/>
      <c r="D342" s="46"/>
      <c r="E342" s="47"/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5"/>
      <c r="B343" s="48"/>
      <c r="C343" s="5"/>
      <c r="D343" s="49"/>
      <c r="E343" s="50"/>
      <c r="F343" s="4"/>
      <c r="G343" s="4"/>
      <c r="H343" s="4"/>
      <c r="I343" s="4"/>
      <c r="J343" s="4"/>
      <c r="K343" s="4"/>
    </row>
    <row r="344" customFormat="false" ht="14" hidden="false" customHeight="true" outlineLevel="0" collapsed="false">
      <c r="A344" s="5"/>
      <c r="B344" s="48"/>
      <c r="C344" s="5"/>
      <c r="D344" s="49"/>
      <c r="E344" s="50"/>
      <c r="F344" s="4"/>
      <c r="G344" s="4"/>
      <c r="H344" s="4"/>
      <c r="I344" s="4"/>
      <c r="J344" s="4"/>
      <c r="K344" s="4"/>
    </row>
    <row r="345" customFormat="false" ht="15" hidden="false" customHeight="true" outlineLevel="0" collapsed="false">
      <c r="A345" s="5"/>
      <c r="B345" s="48"/>
      <c r="C345" s="5"/>
      <c r="D345" s="49"/>
      <c r="E345" s="50"/>
      <c r="F345" s="4"/>
      <c r="G345" s="4"/>
      <c r="H345" s="4"/>
      <c r="I345" s="4"/>
      <c r="J345" s="4"/>
      <c r="K345" s="4"/>
    </row>
    <row r="346" customFormat="false" ht="15" hidden="false" customHeight="true" outlineLevel="0" collapsed="false">
      <c r="A346" s="5"/>
      <c r="B346" s="48"/>
      <c r="C346" s="5"/>
      <c r="D346" s="49"/>
      <c r="E346" s="50"/>
      <c r="F346" s="4"/>
      <c r="G346" s="4"/>
      <c r="H346" s="4"/>
      <c r="I346" s="4"/>
      <c r="J346" s="4"/>
      <c r="K346" s="4"/>
    </row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4" hidden="false" customHeight="true" outlineLevel="0" collapsed="false"/>
    <row r="355" customFormat="false" ht="14" hidden="false" customHeight="true" outlineLevel="0" collapsed="false"/>
    <row r="356" customFormat="false" ht="14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J80" activeCellId="1" sqref="A341:E341 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3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4</v>
      </c>
      <c r="B5" s="54" t="s">
        <v>115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6</v>
      </c>
      <c r="C6" s="55"/>
      <c r="D6" s="56" t="s">
        <v>117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8</v>
      </c>
      <c r="B9" s="61" t="n">
        <v>744534</v>
      </c>
      <c r="C9" s="62" t="n">
        <v>-10</v>
      </c>
      <c r="D9" s="61" t="n">
        <v>55321</v>
      </c>
      <c r="E9" s="63" t="s">
        <v>119</v>
      </c>
    </row>
    <row r="10" customFormat="false" ht="17.45" hidden="false" customHeight="false" outlineLevel="0" collapsed="false">
      <c r="A10" s="64" t="s">
        <v>120</v>
      </c>
      <c r="B10" s="65" t="n">
        <v>673174</v>
      </c>
      <c r="C10" s="66" t="n">
        <v>-9.6</v>
      </c>
      <c r="D10" s="65" t="n">
        <v>64461</v>
      </c>
      <c r="E10" s="67" t="s">
        <v>121</v>
      </c>
    </row>
    <row r="11" customFormat="false" ht="17.45" hidden="false" customHeight="false" outlineLevel="0" collapsed="false">
      <c r="A11" s="64" t="s">
        <v>122</v>
      </c>
      <c r="B11" s="65" t="n">
        <v>608587</v>
      </c>
      <c r="C11" s="66" t="n">
        <v>-9.6</v>
      </c>
      <c r="D11" s="65" t="n">
        <v>76996</v>
      </c>
      <c r="E11" s="67" t="s">
        <v>123</v>
      </c>
    </row>
    <row r="12" customFormat="false" ht="17.45" hidden="false" customHeight="false" outlineLevel="0" collapsed="false">
      <c r="A12" s="64" t="s">
        <v>124</v>
      </c>
      <c r="B12" s="65" t="n">
        <v>583316</v>
      </c>
      <c r="C12" s="66" t="n">
        <v>-4.2</v>
      </c>
      <c r="D12" s="65" t="n">
        <v>109771</v>
      </c>
      <c r="E12" s="67" t="s">
        <v>125</v>
      </c>
    </row>
    <row r="13" customFormat="false" ht="15.8" hidden="false" customHeight="false" outlineLevel="0" collapsed="false">
      <c r="A13" s="68" t="s">
        <v>126</v>
      </c>
      <c r="B13" s="69" t="s">
        <v>127</v>
      </c>
      <c r="C13" s="70" t="s">
        <v>66</v>
      </c>
      <c r="D13" s="69" t="s">
        <v>127</v>
      </c>
      <c r="E13" s="67"/>
    </row>
    <row r="14" customFormat="false" ht="17.45" hidden="false" customHeight="false" outlineLevel="0" collapsed="false">
      <c r="A14" s="64" t="s">
        <v>128</v>
      </c>
      <c r="B14" s="69" t="n">
        <v>558807</v>
      </c>
      <c r="C14" s="70" t="n">
        <v>-4.2</v>
      </c>
      <c r="D14" s="69" t="n">
        <v>171533</v>
      </c>
      <c r="E14" s="67" t="s">
        <v>129</v>
      </c>
    </row>
    <row r="15" customFormat="false" ht="17.45" hidden="false" customHeight="false" outlineLevel="0" collapsed="false">
      <c r="A15" s="64" t="s">
        <v>130</v>
      </c>
      <c r="B15" s="69" t="n">
        <v>543314</v>
      </c>
      <c r="C15" s="70" t="n">
        <v>-2.8</v>
      </c>
      <c r="D15" s="69" t="n">
        <v>220081</v>
      </c>
      <c r="E15" s="67" t="s">
        <v>131</v>
      </c>
    </row>
    <row r="16" customFormat="false" ht="17.45" hidden="false" customHeight="false" outlineLevel="0" collapsed="false">
      <c r="A16" s="64" t="s">
        <v>132</v>
      </c>
      <c r="B16" s="69" t="n">
        <v>515966</v>
      </c>
      <c r="C16" s="70" t="n">
        <v>-5</v>
      </c>
      <c r="D16" s="69" t="n">
        <v>238113</v>
      </c>
      <c r="E16" s="67" t="s">
        <v>133</v>
      </c>
    </row>
    <row r="17" customFormat="false" ht="17.45" hidden="false" customHeight="false" outlineLevel="0" collapsed="false">
      <c r="A17" s="64" t="s">
        <v>134</v>
      </c>
      <c r="B17" s="69" t="n">
        <v>501194</v>
      </c>
      <c r="C17" s="70" t="n">
        <v>-2.9</v>
      </c>
      <c r="D17" s="69" t="n">
        <v>261755</v>
      </c>
      <c r="E17" s="67" t="s">
        <v>135</v>
      </c>
    </row>
    <row r="18" customFormat="false" ht="17.45" hidden="false" customHeight="false" outlineLevel="0" collapsed="false">
      <c r="A18" s="64" t="s">
        <v>136</v>
      </c>
      <c r="B18" s="69" t="n">
        <v>492307</v>
      </c>
      <c r="C18" s="70" t="n">
        <v>-1.8</v>
      </c>
      <c r="D18" s="69" t="n">
        <v>276715</v>
      </c>
      <c r="E18" s="67" t="s">
        <v>137</v>
      </c>
    </row>
    <row r="19" customFormat="false" ht="15.8" hidden="false" customHeight="false" outlineLevel="0" collapsed="false">
      <c r="A19" s="68" t="s">
        <v>126</v>
      </c>
      <c r="B19" s="69" t="s">
        <v>127</v>
      </c>
      <c r="C19" s="70" t="s">
        <v>66</v>
      </c>
      <c r="D19" s="69" t="s">
        <v>127</v>
      </c>
      <c r="E19" s="67"/>
    </row>
    <row r="20" customFormat="false" ht="17.45" hidden="false" customHeight="false" outlineLevel="0" collapsed="false">
      <c r="A20" s="64" t="s">
        <v>138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9</v>
      </c>
      <c r="B21" s="69" t="n">
        <v>470356</v>
      </c>
      <c r="C21" s="70" t="n">
        <v>-2.1</v>
      </c>
      <c r="D21" s="69" t="n">
        <v>277002</v>
      </c>
      <c r="E21" s="67" t="s">
        <v>140</v>
      </c>
    </row>
    <row r="22" customFormat="false" ht="17.45" hidden="false" customHeight="false" outlineLevel="0" collapsed="false">
      <c r="A22" s="64" t="s">
        <v>141</v>
      </c>
      <c r="B22" s="69" t="n">
        <v>465730</v>
      </c>
      <c r="C22" s="70" t="n">
        <v>-1</v>
      </c>
      <c r="D22" s="69" t="n">
        <v>292327</v>
      </c>
      <c r="E22" s="67" t="s">
        <v>142</v>
      </c>
    </row>
    <row r="23" customFormat="false" ht="17.45" hidden="false" customHeight="false" outlineLevel="0" collapsed="false">
      <c r="A23" s="64" t="s">
        <v>143</v>
      </c>
      <c r="B23" s="69" t="n">
        <v>475919</v>
      </c>
      <c r="C23" s="66" t="s">
        <v>64</v>
      </c>
      <c r="D23" s="69" t="n">
        <v>327532</v>
      </c>
      <c r="E23" s="67" t="s">
        <v>144</v>
      </c>
    </row>
    <row r="24" customFormat="false" ht="17.45" hidden="false" customHeight="false" outlineLevel="0" collapsed="false">
      <c r="A24" s="64" t="s">
        <v>145</v>
      </c>
      <c r="B24" s="69" t="n">
        <v>506567</v>
      </c>
      <c r="C24" s="66" t="s">
        <v>146</v>
      </c>
      <c r="D24" s="69" t="n">
        <v>383639</v>
      </c>
      <c r="E24" s="67" t="s">
        <v>147</v>
      </c>
    </row>
    <row r="25" customFormat="false" ht="15.8" hidden="false" customHeight="false" outlineLevel="0" collapsed="false">
      <c r="A25" s="68" t="s">
        <v>126</v>
      </c>
      <c r="B25" s="69" t="s">
        <v>127</v>
      </c>
      <c r="C25" s="70" t="s">
        <v>66</v>
      </c>
      <c r="D25" s="69" t="s">
        <v>127</v>
      </c>
      <c r="E25" s="67"/>
    </row>
    <row r="26" customFormat="false" ht="17.45" hidden="false" customHeight="false" outlineLevel="0" collapsed="false">
      <c r="A26" s="64" t="s">
        <v>148</v>
      </c>
      <c r="B26" s="69" t="n">
        <v>574271</v>
      </c>
      <c r="C26" s="66" t="s">
        <v>149</v>
      </c>
      <c r="D26" s="69" t="n">
        <v>444975</v>
      </c>
      <c r="E26" s="67" t="s">
        <v>150</v>
      </c>
    </row>
    <row r="27" customFormat="false" ht="17.45" hidden="false" customHeight="false" outlineLevel="0" collapsed="false">
      <c r="A27" s="64" t="s">
        <v>151</v>
      </c>
      <c r="B27" s="69" t="n">
        <v>655069</v>
      </c>
      <c r="C27" s="66" t="s">
        <v>152</v>
      </c>
      <c r="D27" s="69" t="n">
        <v>522294</v>
      </c>
      <c r="E27" s="67" t="s">
        <v>153</v>
      </c>
    </row>
    <row r="28" customFormat="false" ht="17.45" hidden="false" customHeight="false" outlineLevel="0" collapsed="false">
      <c r="A28" s="64" t="s">
        <v>154</v>
      </c>
      <c r="B28" s="69" t="n">
        <v>769033</v>
      </c>
      <c r="C28" s="66" t="s">
        <v>153</v>
      </c>
      <c r="D28" s="69" t="n">
        <v>617321</v>
      </c>
      <c r="E28" s="67" t="s">
        <v>155</v>
      </c>
    </row>
    <row r="29" customFormat="false" ht="17.45" hidden="false" customHeight="false" outlineLevel="0" collapsed="false">
      <c r="A29" s="64" t="s">
        <v>156</v>
      </c>
      <c r="B29" s="69" t="n">
        <v>908199</v>
      </c>
      <c r="C29" s="66" t="s">
        <v>157</v>
      </c>
      <c r="D29" s="69" t="n">
        <v>700158</v>
      </c>
      <c r="E29" s="67" t="s">
        <v>149</v>
      </c>
    </row>
    <row r="30" customFormat="false" ht="17.45" hidden="false" customHeight="false" outlineLevel="0" collapsed="false">
      <c r="A30" s="64" t="s">
        <v>158</v>
      </c>
      <c r="B30" s="69" t="n">
        <v>1047426</v>
      </c>
      <c r="C30" s="66" t="s">
        <v>159</v>
      </c>
      <c r="D30" s="69" t="n">
        <v>775627</v>
      </c>
      <c r="E30" s="67" t="s">
        <v>160</v>
      </c>
    </row>
    <row r="31" customFormat="false" ht="15.8" hidden="false" customHeight="false" outlineLevel="0" collapsed="false">
      <c r="A31" s="68" t="s">
        <v>126</v>
      </c>
      <c r="B31" s="69" t="s">
        <v>127</v>
      </c>
      <c r="C31" s="70" t="s">
        <v>66</v>
      </c>
      <c r="D31" s="69" t="s">
        <v>127</v>
      </c>
      <c r="E31" s="67"/>
    </row>
    <row r="32" customFormat="false" ht="17.45" hidden="false" customHeight="false" outlineLevel="0" collapsed="false">
      <c r="A32" s="64" t="s">
        <v>161</v>
      </c>
      <c r="B32" s="69" t="n">
        <v>1173467</v>
      </c>
      <c r="C32" s="66" t="s">
        <v>144</v>
      </c>
      <c r="D32" s="69" t="n">
        <v>850615</v>
      </c>
      <c r="E32" s="67" t="s">
        <v>162</v>
      </c>
    </row>
    <row r="33" customFormat="false" ht="17.45" hidden="false" customHeight="false" outlineLevel="0" collapsed="false">
      <c r="A33" s="64" t="s">
        <v>163</v>
      </c>
      <c r="B33" s="69" t="n">
        <v>1301128</v>
      </c>
      <c r="C33" s="66" t="s">
        <v>164</v>
      </c>
      <c r="D33" s="69" t="n">
        <v>911897</v>
      </c>
      <c r="E33" s="67" t="s">
        <v>165</v>
      </c>
    </row>
    <row r="34" customFormat="false" ht="17.45" hidden="false" customHeight="false" outlineLevel="0" collapsed="false">
      <c r="A34" s="64" t="s">
        <v>166</v>
      </c>
      <c r="B34" s="69" t="n">
        <v>1453170</v>
      </c>
      <c r="C34" s="66" t="s">
        <v>167</v>
      </c>
      <c r="D34" s="69" t="n">
        <v>974218</v>
      </c>
      <c r="E34" s="67" t="s">
        <v>168</v>
      </c>
    </row>
    <row r="35" customFormat="false" ht="17.45" hidden="false" customHeight="false" outlineLevel="0" collapsed="false">
      <c r="A35" s="64" t="s">
        <v>169</v>
      </c>
      <c r="B35" s="69" t="n">
        <v>1582930</v>
      </c>
      <c r="C35" s="66" t="s">
        <v>170</v>
      </c>
      <c r="D35" s="69" t="n">
        <v>1016070</v>
      </c>
      <c r="E35" s="67" t="s">
        <v>171</v>
      </c>
    </row>
    <row r="36" customFormat="false" ht="17.45" hidden="false" customHeight="false" outlineLevel="0" collapsed="false">
      <c r="A36" s="64" t="s">
        <v>172</v>
      </c>
      <c r="B36" s="69" t="n">
        <v>1669771</v>
      </c>
      <c r="C36" s="66" t="s">
        <v>142</v>
      </c>
      <c r="D36" s="69" t="n">
        <v>1045519</v>
      </c>
      <c r="E36" s="67" t="s">
        <v>173</v>
      </c>
    </row>
    <row r="37" customFormat="false" ht="15.8" hidden="false" customHeight="false" outlineLevel="0" collapsed="false">
      <c r="A37" s="68" t="s">
        <v>126</v>
      </c>
      <c r="B37" s="69" t="s">
        <v>127</v>
      </c>
      <c r="C37" s="70" t="s">
        <v>66</v>
      </c>
      <c r="D37" s="69" t="s">
        <v>127</v>
      </c>
      <c r="E37" s="67"/>
    </row>
    <row r="38" customFormat="false" ht="17.45" hidden="false" customHeight="false" outlineLevel="0" collapsed="false">
      <c r="A38" s="64" t="s">
        <v>174</v>
      </c>
      <c r="B38" s="69" t="n">
        <v>1741548</v>
      </c>
      <c r="C38" s="66" t="s">
        <v>171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5</v>
      </c>
      <c r="B39" s="69" t="n">
        <v>1794285</v>
      </c>
      <c r="C39" s="66" t="s">
        <v>176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7</v>
      </c>
      <c r="B40" s="69" t="n">
        <v>1814779</v>
      </c>
      <c r="C40" s="66" t="s">
        <v>15</v>
      </c>
      <c r="D40" s="69" t="n">
        <v>1070002</v>
      </c>
      <c r="E40" s="67" t="s">
        <v>178</v>
      </c>
    </row>
    <row r="41" customFormat="false" ht="17.45" hidden="false" customHeight="false" outlineLevel="0" collapsed="false">
      <c r="A41" s="64" t="s">
        <v>179</v>
      </c>
      <c r="B41" s="69" t="n">
        <v>1823216</v>
      </c>
      <c r="C41" s="66" t="s">
        <v>57</v>
      </c>
      <c r="D41" s="69" t="n">
        <v>1127817</v>
      </c>
      <c r="E41" s="67" t="s">
        <v>180</v>
      </c>
    </row>
    <row r="42" customFormat="false" ht="17.45" hidden="false" customHeight="false" outlineLevel="0" collapsed="false">
      <c r="A42" s="64" t="s">
        <v>181</v>
      </c>
      <c r="B42" s="69" t="n">
        <v>1823446</v>
      </c>
      <c r="C42" s="66" t="s">
        <v>53</v>
      </c>
      <c r="D42" s="69" t="n">
        <v>1177229</v>
      </c>
      <c r="E42" s="67" t="s">
        <v>182</v>
      </c>
    </row>
    <row r="43" customFormat="false" ht="15.8" hidden="false" customHeight="false" outlineLevel="0" collapsed="false">
      <c r="A43" s="68" t="s">
        <v>126</v>
      </c>
      <c r="B43" s="69" t="s">
        <v>127</v>
      </c>
      <c r="C43" s="70" t="s">
        <v>66</v>
      </c>
      <c r="D43" s="69" t="s">
        <v>127</v>
      </c>
      <c r="E43" s="67"/>
    </row>
    <row r="44" customFormat="false" ht="17.45" hidden="false" customHeight="false" outlineLevel="0" collapsed="false">
      <c r="A44" s="64" t="s">
        <v>183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4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5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6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7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8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9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90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1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2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3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4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5</v>
      </c>
      <c r="B58" s="69" t="n">
        <v>1976829</v>
      </c>
      <c r="C58" s="66" t="s">
        <v>196</v>
      </c>
      <c r="D58" s="71" t="n">
        <v>1478724</v>
      </c>
      <c r="E58" s="67" t="s">
        <v>197</v>
      </c>
    </row>
    <row r="59" customFormat="false" ht="17.45" hidden="false" customHeight="false" outlineLevel="0" collapsed="false">
      <c r="A59" s="64" t="s">
        <v>198</v>
      </c>
      <c r="B59" s="69" t="n">
        <v>1996311</v>
      </c>
      <c r="C59" s="66" t="s">
        <v>199</v>
      </c>
      <c r="D59" s="71" t="n">
        <v>1505304</v>
      </c>
      <c r="E59" s="67" t="s">
        <v>197</v>
      </c>
    </row>
    <row r="60" customFormat="false" ht="17.45" hidden="false" customHeight="false" outlineLevel="0" collapsed="false">
      <c r="A60" s="64" t="s">
        <v>200</v>
      </c>
      <c r="B60" s="69" t="n">
        <v>1992939</v>
      </c>
      <c r="C60" s="70" t="n">
        <v>-0.2</v>
      </c>
      <c r="D60" s="71" t="n">
        <v>1524176</v>
      </c>
      <c r="E60" s="67" t="s">
        <v>196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1</v>
      </c>
      <c r="B62" s="69" t="n">
        <v>1975623</v>
      </c>
      <c r="C62" s="70" t="n">
        <v>-0.9</v>
      </c>
      <c r="D62" s="71" t="n">
        <v>1535181</v>
      </c>
      <c r="E62" s="67" t="s">
        <v>202</v>
      </c>
    </row>
    <row r="63" customFormat="false" ht="17.45" hidden="false" customHeight="false" outlineLevel="0" collapsed="false">
      <c r="A63" s="64" t="s">
        <v>203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4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5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6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7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8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9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10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1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2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3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4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12T02:28:40Z</dcterms:modified>
  <cp:revision>91</cp:revision>
  <dc:subject/>
  <dc:title/>
</cp:coreProperties>
</file>