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wd.xls - 表 1 - 表 1 - 表 1" sheetId="1" state="visible" r:id="rId2"/>
  </sheets>
  <definedNames>
    <definedName function="false" hidden="false" name="_xleta_SUM" vbProcedure="false">NA()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4">
  <si>
    <t xml:space="preserve">４ＷＤ軽四輪車販売台数の月別・車種別推移</t>
  </si>
  <si>
    <t xml:space="preserve">トラック</t>
  </si>
  <si>
    <t xml:space="preserve">キャブ
オーバー
バン</t>
  </si>
  <si>
    <t xml:space="preserve">ボンネット
バン</t>
  </si>
  <si>
    <t xml:space="preserve">乗用車</t>
  </si>
  <si>
    <t xml:space="preserve">合計</t>
  </si>
  <si>
    <t xml:space="preserve">全販売台数に占める 割合％</t>
  </si>
  <si>
    <t xml:space="preserve">台数</t>
  </si>
  <si>
    <t xml:space="preserve">前年比
％</t>
  </si>
  <si>
    <t xml:space="preserve">月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5)</t>
    </r>
    <r>
      <rPr>
        <sz val="10"/>
        <color rgb="FF000000"/>
        <rFont val="Noto Sans"/>
        <family val="2"/>
      </rPr>
      <t xml:space="preserve">計</t>
    </r>
  </si>
  <si>
    <t xml:space="preserve">前年比％</t>
  </si>
  <si>
    <t xml:space="preserve">占拠率％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4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2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</rPr>
      <t xml:space="preserve">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2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2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3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Noto Sans"/>
        <family val="2"/>
      </rPr>
      <t xml:space="preserve">令和１　　</t>
    </r>
    <r>
      <rPr>
        <sz val="10"/>
        <color rgb="FF000000"/>
        <rFont val="MS PGothic"/>
        <family val="3"/>
      </rPr>
      <t xml:space="preserve">5</t>
    </r>
  </si>
  <si>
    <r>
      <rPr>
        <sz val="10"/>
        <color rgb="FF000000"/>
        <rFont val="Noto Sans"/>
        <family val="2"/>
      </rPr>
      <t xml:space="preserve">１年</t>
    </r>
    <r>
      <rPr>
        <sz val="10"/>
        <color rgb="FF000000"/>
        <rFont val="MS PGothic"/>
        <family val="3"/>
      </rPr>
      <t xml:space="preserve">(1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3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4)</t>
    </r>
    <r>
      <rPr>
        <sz val="10"/>
        <color rgb="FF000000"/>
        <rFont val="Noto Sans"/>
        <family val="2"/>
      </rPr>
      <t xml:space="preserve">計</t>
    </r>
  </si>
  <si>
    <t xml:space="preserve">キャブ</t>
  </si>
  <si>
    <t xml:space="preserve">ボンネ</t>
  </si>
  <si>
    <t xml:space="preserve">       合計</t>
  </si>
  <si>
    <t xml:space="preserve">オーバー</t>
  </si>
  <si>
    <t xml:space="preserve">ット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2)</t>
    </r>
    <r>
      <rPr>
        <sz val="10"/>
        <color rgb="FF000000"/>
        <rFont val="Noto Sans"/>
        <family val="2"/>
      </rPr>
      <t xml:space="preserve">計</t>
    </r>
  </si>
  <si>
    <t xml:space="preserve">3 ,59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1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1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4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</rPr>
      <t xml:space="preserve">7.3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</rPr>
      <t xml:space="preserve">1.1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</rPr>
      <t xml:space="preserve">4.0      </t>
    </r>
  </si>
  <si>
    <r>
      <rPr>
        <sz val="10"/>
        <color rgb="FF000000"/>
        <rFont val="MS PGothic"/>
        <family val="3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2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2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0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0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1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9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9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</rPr>
      <t xml:space="preserve">10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9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MS PGothic"/>
        <family val="3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</rPr>
      <t xml:space="preserve">(9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９　　　</t>
    </r>
    <r>
      <rPr>
        <sz val="10"/>
        <color rgb="FF000000"/>
        <rFont val="MS PGothic"/>
        <family val="3"/>
      </rPr>
      <t xml:space="preserve">1</t>
    </r>
  </si>
  <si>
    <r>
      <rPr>
        <sz val="10"/>
        <color rgb="FF000000"/>
        <rFont val="MS PGothic"/>
        <family val="3"/>
      </rPr>
      <t xml:space="preserve">(97)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</rPr>
      <t xml:space="preserve">2</t>
    </r>
  </si>
  <si>
    <r>
      <rPr>
        <sz val="10"/>
        <color rgb="FF000000"/>
        <rFont val="Noto Sans"/>
        <family val="2"/>
      </rPr>
      <t xml:space="preserve">９年</t>
    </r>
    <r>
      <rPr>
        <sz val="10"/>
        <color rgb="FF000000"/>
        <rFont val="MS PGothic"/>
        <family val="3"/>
      </rPr>
      <t xml:space="preserve">(97)</t>
    </r>
    <r>
      <rPr>
        <sz val="10"/>
        <color rgb="FF000000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+ &quot;0.0;&quot;- &quot;0.0"/>
    <numFmt numFmtId="167" formatCode="0.0"/>
    <numFmt numFmtId="168" formatCode="_ * #,##0_ ;_ * \-#,##0_ ;_ * \-_ ;_ @_ "/>
    <numFmt numFmtId="169" formatCode="0.0_ "/>
    <numFmt numFmtId="170" formatCode="#,##0_);[RED]\(#,##0\)"/>
    <numFmt numFmtId="171" formatCode="@"/>
    <numFmt numFmtId="172" formatCode="#,##0.0;\-#,##0.0"/>
    <numFmt numFmtId="173" formatCode="\+#,##0.0;\-#,##0.0"/>
    <numFmt numFmtId="174" formatCode="0.0_);[RED]\(0.0\)"/>
    <numFmt numFmtId="175" formatCode="#,##0.0_ "/>
  </numFmts>
  <fonts count="12">
    <font>
      <sz val="11"/>
      <color rgb="FF000000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MS PGothic"/>
      <family val="3"/>
    </font>
    <font>
      <sz val="10"/>
      <name val="MS PGothic"/>
      <family val="3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hair"/>
      <diagonal/>
    </border>
    <border diagonalUp="false" diagonalDown="false">
      <left style="medium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medium"/>
      <top style="thin">
        <color rgb="FFC0C0C0"/>
      </top>
      <bottom style="hair"/>
      <diagonal/>
    </border>
    <border diagonalUp="false" diagonalDown="false">
      <left style="medium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hair"/>
      <bottom style="thin">
        <color rgb="FFC0C0C0"/>
      </bottom>
      <diagonal/>
    </border>
    <border diagonalUp="false" diagonalDown="false">
      <left style="medium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medium"/>
      <top style="hair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21"/>
    </sheetView>
  </sheetViews>
  <sheetFormatPr defaultColWidth="8.61328125" defaultRowHeight="20.1" zeroHeight="false" outlineLevelRow="0" outlineLevelCol="0"/>
  <cols>
    <col collapsed="false" customWidth="true" hidden="false" outlineLevel="0" max="9" min="1" style="1" width="9.87"/>
    <col collapsed="false" customWidth="false" hidden="false" outlineLevel="0" max="257" min="10" style="1" width="8.6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5"/>
    </row>
    <row r="4" customFormat="false" ht="17.1" hidden="false" customHeight="true" outlineLevel="0" collapsed="false">
      <c r="A4" s="9"/>
      <c r="B4" s="10"/>
      <c r="C4" s="11" t="s">
        <v>1</v>
      </c>
      <c r="D4" s="12" t="s">
        <v>2</v>
      </c>
      <c r="E4" s="12" t="s">
        <v>3</v>
      </c>
      <c r="F4" s="12" t="s">
        <v>4</v>
      </c>
      <c r="G4" s="13" t="s">
        <v>5</v>
      </c>
      <c r="H4" s="13"/>
      <c r="I4" s="14" t="s">
        <v>6</v>
      </c>
    </row>
    <row r="5" customFormat="false" ht="17.1" hidden="false" customHeight="true" outlineLevel="0" collapsed="false">
      <c r="A5" s="15"/>
      <c r="B5" s="16"/>
      <c r="C5" s="11"/>
      <c r="D5" s="12"/>
      <c r="E5" s="12"/>
      <c r="F5" s="12"/>
      <c r="G5" s="17" t="s">
        <v>7</v>
      </c>
      <c r="H5" s="17" t="s">
        <v>8</v>
      </c>
      <c r="I5" s="14"/>
    </row>
    <row r="6" customFormat="false" ht="17.1" hidden="false" customHeight="true" outlineLevel="0" collapsed="false">
      <c r="A6" s="18"/>
      <c r="B6" s="19" t="s">
        <v>9</v>
      </c>
      <c r="C6" s="11"/>
      <c r="D6" s="12"/>
      <c r="E6" s="12"/>
      <c r="F6" s="12"/>
      <c r="G6" s="17"/>
      <c r="H6" s="17"/>
      <c r="I6" s="14"/>
    </row>
    <row r="7" customFormat="false" ht="17.1" hidden="false" customHeight="true" outlineLevel="0" collapsed="false">
      <c r="A7" s="9"/>
      <c r="B7" s="20" t="s">
        <v>10</v>
      </c>
      <c r="C7" s="21" t="n">
        <v>4288</v>
      </c>
      <c r="D7" s="22" t="n">
        <v>6496</v>
      </c>
      <c r="E7" s="22" t="n">
        <v>499</v>
      </c>
      <c r="F7" s="22" t="n">
        <v>23249</v>
      </c>
      <c r="G7" s="22" t="n">
        <f aca="false">SUM(C7:F7)</f>
        <v>34532</v>
      </c>
      <c r="H7" s="23" t="n">
        <f aca="false">(G7-G26)/G26*100</f>
        <v>7.21892756233117</v>
      </c>
      <c r="I7" s="24" t="n">
        <v>25.1412429378531</v>
      </c>
      <c r="K7" s="25"/>
    </row>
    <row r="8" customFormat="false" ht="17.1" hidden="false" customHeight="true" outlineLevel="0" collapsed="false">
      <c r="A8" s="15"/>
      <c r="B8" s="26" t="s">
        <v>11</v>
      </c>
      <c r="C8" s="27" t="n">
        <v>4459</v>
      </c>
      <c r="D8" s="28" t="n">
        <v>6516</v>
      </c>
      <c r="E8" s="28" t="n">
        <v>510</v>
      </c>
      <c r="F8" s="28" t="n">
        <v>25256</v>
      </c>
      <c r="G8" s="28" t="n">
        <f aca="false">SUM(C8:F8)</f>
        <v>36741</v>
      </c>
      <c r="H8" s="29" t="n">
        <f aca="false">(G8-G27)/G27*100</f>
        <v>12.5333088302858</v>
      </c>
      <c r="I8" s="30" t="n">
        <v>25.0632704153677</v>
      </c>
      <c r="K8" s="25"/>
    </row>
    <row r="9" customFormat="false" ht="17.1" hidden="false" customHeight="true" outlineLevel="0" collapsed="false">
      <c r="A9" s="15"/>
      <c r="B9" s="31" t="n">
        <v>3</v>
      </c>
      <c r="C9" s="27" t="n">
        <v>10820</v>
      </c>
      <c r="D9" s="28" t="n">
        <v>7980</v>
      </c>
      <c r="E9" s="28" t="n">
        <v>758</v>
      </c>
      <c r="F9" s="28" t="n">
        <v>31056</v>
      </c>
      <c r="G9" s="28" t="n">
        <f aca="false">SUM(C9:F9)</f>
        <v>50614</v>
      </c>
      <c r="H9" s="29" t="n">
        <f aca="false">(G9-G28)/G28*100</f>
        <v>8.23051427349514</v>
      </c>
      <c r="I9" s="30" t="n">
        <v>29.8030948960124</v>
      </c>
    </row>
    <row r="10" customFormat="false" ht="17.1" hidden="false" customHeight="true" outlineLevel="0" collapsed="false">
      <c r="A10" s="15"/>
      <c r="B10" s="31" t="n">
        <v>4</v>
      </c>
      <c r="C10" s="27" t="n">
        <v>9635</v>
      </c>
      <c r="D10" s="28" t="n">
        <v>5549</v>
      </c>
      <c r="E10" s="28" t="n">
        <v>560</v>
      </c>
      <c r="F10" s="28" t="n">
        <v>22396</v>
      </c>
      <c r="G10" s="28" t="n">
        <f aca="false">SUM(C10:F10)</f>
        <v>38140</v>
      </c>
      <c r="H10" s="29" t="n">
        <f aca="false">(G10-G29)/G29*100</f>
        <v>18.77919651199</v>
      </c>
      <c r="I10" s="30" t="n">
        <v>30.3145913809274</v>
      </c>
    </row>
    <row r="11" customFormat="false" ht="17.1" hidden="false" customHeight="true" outlineLevel="0" collapsed="false">
      <c r="A11" s="15"/>
      <c r="B11" s="32" t="n">
        <v>5</v>
      </c>
      <c r="C11" s="27" t="n">
        <v>9319</v>
      </c>
      <c r="D11" s="28" t="n">
        <v>5414</v>
      </c>
      <c r="E11" s="28" t="n">
        <v>594</v>
      </c>
      <c r="F11" s="28" t="n">
        <v>21426</v>
      </c>
      <c r="G11" s="28" t="n">
        <f aca="false">SUM(C11:F11)</f>
        <v>36753</v>
      </c>
      <c r="H11" s="29" t="n">
        <f aca="false">(G11-G30)/G30*100</f>
        <v>12.0962576630982</v>
      </c>
      <c r="I11" s="30" t="n">
        <v>30.4887760688866</v>
      </c>
    </row>
    <row r="12" customFormat="false" ht="17.1" hidden="false" customHeight="true" outlineLevel="0" collapsed="false">
      <c r="A12" s="15"/>
      <c r="B12" s="31" t="n">
        <v>6</v>
      </c>
      <c r="C12" s="27" t="n">
        <v>10909</v>
      </c>
      <c r="D12" s="33" t="n">
        <v>5978</v>
      </c>
      <c r="E12" s="28" t="n">
        <v>740</v>
      </c>
      <c r="F12" s="28" t="n">
        <v>25652</v>
      </c>
      <c r="G12" s="28" t="n">
        <f aca="false">SUM(C12:F12)</f>
        <v>43279</v>
      </c>
      <c r="H12" s="29" t="n">
        <f aca="false">(G12-G31)/G31*100</f>
        <v>12.8497301243775</v>
      </c>
      <c r="I12" s="30" t="n">
        <v>29.7247920658796</v>
      </c>
    </row>
    <row r="13" customFormat="false" ht="17.1" hidden="false" customHeight="true" outlineLevel="0" collapsed="false">
      <c r="A13" s="15"/>
      <c r="B13" s="31" t="n">
        <v>7</v>
      </c>
      <c r="C13" s="34"/>
      <c r="D13" s="33"/>
      <c r="E13" s="33"/>
      <c r="F13" s="33"/>
      <c r="G13" s="28"/>
      <c r="H13" s="29"/>
      <c r="I13" s="35"/>
    </row>
    <row r="14" customFormat="false" ht="17.1" hidden="false" customHeight="true" outlineLevel="0" collapsed="false">
      <c r="A14" s="15"/>
      <c r="B14" s="31" t="n">
        <v>8</v>
      </c>
      <c r="C14" s="34"/>
      <c r="D14" s="33"/>
      <c r="E14" s="33"/>
      <c r="F14" s="33"/>
      <c r="G14" s="28"/>
      <c r="H14" s="29"/>
      <c r="I14" s="35"/>
    </row>
    <row r="15" customFormat="false" ht="17.1" hidden="false" customHeight="true" outlineLevel="0" collapsed="false">
      <c r="A15" s="15"/>
      <c r="B15" s="31" t="n">
        <v>9</v>
      </c>
      <c r="C15" s="34"/>
      <c r="D15" s="28"/>
      <c r="E15" s="33"/>
      <c r="F15" s="33"/>
      <c r="G15" s="28"/>
      <c r="H15" s="29"/>
      <c r="I15" s="35"/>
      <c r="J15" s="36"/>
    </row>
    <row r="16" customFormat="false" ht="17.1" hidden="false" customHeight="true" outlineLevel="0" collapsed="false">
      <c r="A16" s="15"/>
      <c r="B16" s="31" t="n">
        <v>10</v>
      </c>
      <c r="C16" s="34"/>
      <c r="D16" s="33"/>
      <c r="E16" s="28"/>
      <c r="F16" s="28"/>
      <c r="G16" s="28"/>
      <c r="H16" s="29"/>
      <c r="I16" s="35"/>
    </row>
    <row r="17" customFormat="false" ht="17.1" hidden="false" customHeight="true" outlineLevel="0" collapsed="false">
      <c r="A17" s="15"/>
      <c r="B17" s="31" t="n">
        <v>11</v>
      </c>
      <c r="C17" s="34"/>
      <c r="D17" s="33"/>
      <c r="E17" s="33"/>
      <c r="F17" s="33"/>
      <c r="G17" s="28"/>
      <c r="H17" s="29"/>
      <c r="I17" s="35"/>
    </row>
    <row r="18" customFormat="false" ht="17.1" hidden="false" customHeight="true" outlineLevel="0" collapsed="false">
      <c r="A18" s="15"/>
      <c r="B18" s="31" t="n">
        <v>12</v>
      </c>
      <c r="C18" s="34"/>
      <c r="D18" s="33"/>
      <c r="E18" s="33"/>
      <c r="F18" s="33"/>
      <c r="G18" s="28"/>
      <c r="H18" s="29"/>
      <c r="I18" s="35"/>
    </row>
    <row r="19" customFormat="false" ht="17.1" hidden="false" customHeight="true" outlineLevel="0" collapsed="false">
      <c r="A19" s="15"/>
      <c r="B19" s="26" t="s">
        <v>12</v>
      </c>
      <c r="C19" s="34" t="n">
        <f aca="false">SUM(C7:C18)</f>
        <v>49430</v>
      </c>
      <c r="D19" s="33" t="n">
        <f aca="false">SUM(D7:D18)</f>
        <v>37933</v>
      </c>
      <c r="E19" s="33" t="n">
        <f aca="false">SUM(E7:E18)</f>
        <v>3661</v>
      </c>
      <c r="F19" s="33" t="n">
        <f aca="false">SUM(F7:F18)</f>
        <v>149035</v>
      </c>
      <c r="G19" s="33" t="n">
        <f aca="false">SUM(G7:G18)</f>
        <v>240059</v>
      </c>
      <c r="H19" s="29" t="n">
        <f aca="false">(G19-SUM(G26:G31))/SUM(G26:G31)*100</f>
        <v>11.7234221781644</v>
      </c>
      <c r="I19" s="30" t="n">
        <v>28.3847601840772</v>
      </c>
    </row>
    <row r="20" customFormat="false" ht="17.1" hidden="false" customHeight="true" outlineLevel="0" collapsed="false">
      <c r="A20" s="15"/>
      <c r="B20" s="37" t="s">
        <v>13</v>
      </c>
      <c r="C20" s="38" t="n">
        <f aca="false">(1-(C19/SUM(C26:C31)))*-100</f>
        <v>4.69574057992501</v>
      </c>
      <c r="D20" s="39" t="n">
        <f aca="false">(1-(D19/SUM(D26:D31)))*-100</f>
        <v>21.443893068673</v>
      </c>
      <c r="E20" s="39" t="n">
        <f aca="false">(1-(E19/SUM(E26:E31)))*-100</f>
        <v>-36.6389754240222</v>
      </c>
      <c r="F20" s="39" t="n">
        <f aca="false">(1-(F19/SUM(F26:F31)))*-100</f>
        <v>14.078060056796</v>
      </c>
      <c r="G20" s="39"/>
      <c r="H20" s="40"/>
      <c r="I20" s="41"/>
    </row>
    <row r="21" customFormat="false" ht="17.1" hidden="false" customHeight="true" outlineLevel="0" collapsed="false">
      <c r="A21" s="18"/>
      <c r="B21" s="42" t="s">
        <v>14</v>
      </c>
      <c r="C21" s="43" t="n">
        <v>74.3520705163881</v>
      </c>
      <c r="D21" s="44" t="n">
        <v>38.7415358532575</v>
      </c>
      <c r="E21" s="45" t="n">
        <v>20.9355521244353</v>
      </c>
      <c r="F21" s="46" t="n">
        <v>22.4500678616135</v>
      </c>
      <c r="G21" s="46"/>
      <c r="H21" s="47"/>
      <c r="I21" s="48"/>
    </row>
    <row r="22" customFormat="false" ht="17.1" hidden="false" customHeight="true" outlineLevel="0" collapsed="false">
      <c r="A22" s="4"/>
      <c r="B22" s="5"/>
      <c r="C22" s="6"/>
      <c r="D22" s="7"/>
      <c r="E22" s="7"/>
      <c r="F22" s="7"/>
      <c r="G22" s="8"/>
      <c r="H22" s="8"/>
      <c r="I22" s="5"/>
    </row>
    <row r="23" customFormat="false" ht="17.1" hidden="false" customHeight="true" outlineLevel="0" collapsed="false">
      <c r="A23" s="9"/>
      <c r="B23" s="10"/>
      <c r="C23" s="11" t="s">
        <v>1</v>
      </c>
      <c r="D23" s="12" t="s">
        <v>2</v>
      </c>
      <c r="E23" s="12" t="s">
        <v>3</v>
      </c>
      <c r="F23" s="12" t="s">
        <v>4</v>
      </c>
      <c r="G23" s="13" t="s">
        <v>5</v>
      </c>
      <c r="H23" s="13"/>
      <c r="I23" s="14" t="s">
        <v>6</v>
      </c>
    </row>
    <row r="24" customFormat="false" ht="17.1" hidden="false" customHeight="true" outlineLevel="0" collapsed="false">
      <c r="A24" s="15"/>
      <c r="B24" s="16"/>
      <c r="C24" s="11"/>
      <c r="D24" s="12"/>
      <c r="E24" s="12"/>
      <c r="F24" s="12"/>
      <c r="G24" s="17" t="s">
        <v>7</v>
      </c>
      <c r="H24" s="17" t="s">
        <v>8</v>
      </c>
      <c r="I24" s="14"/>
    </row>
    <row r="25" customFormat="false" ht="17.1" hidden="false" customHeight="true" outlineLevel="0" collapsed="false">
      <c r="A25" s="18"/>
      <c r="B25" s="19" t="s">
        <v>9</v>
      </c>
      <c r="C25" s="11"/>
      <c r="D25" s="12"/>
      <c r="E25" s="12"/>
      <c r="F25" s="12"/>
      <c r="G25" s="17"/>
      <c r="H25" s="17"/>
      <c r="I25" s="14"/>
    </row>
    <row r="26" customFormat="false" ht="17.1" hidden="false" customHeight="true" outlineLevel="0" collapsed="false">
      <c r="A26" s="9"/>
      <c r="B26" s="20" t="s">
        <v>15</v>
      </c>
      <c r="C26" s="21" t="n">
        <v>7422</v>
      </c>
      <c r="D26" s="22" t="n">
        <v>4624</v>
      </c>
      <c r="E26" s="22" t="n">
        <v>1103</v>
      </c>
      <c r="F26" s="22" t="n">
        <v>19058</v>
      </c>
      <c r="G26" s="22" t="n">
        <f aca="false">SUM(C26:F26)</f>
        <v>32207</v>
      </c>
      <c r="H26" s="23" t="n">
        <f aca="false">(G26-G45)/G45*100</f>
        <v>-18.4901171766254</v>
      </c>
      <c r="I26" s="24" t="n">
        <v>27.3056379821958</v>
      </c>
      <c r="K26" s="25"/>
    </row>
    <row r="27" customFormat="false" ht="17.1" hidden="false" customHeight="true" outlineLevel="0" collapsed="false">
      <c r="A27" s="15"/>
      <c r="B27" s="26" t="s">
        <v>16</v>
      </c>
      <c r="C27" s="27" t="n">
        <v>5956</v>
      </c>
      <c r="D27" s="28" t="n">
        <v>3670</v>
      </c>
      <c r="E27" s="28" t="n">
        <v>1076</v>
      </c>
      <c r="F27" s="28" t="n">
        <v>21947</v>
      </c>
      <c r="G27" s="28" t="n">
        <f aca="false">SUM(C27:F27)</f>
        <v>32649</v>
      </c>
      <c r="H27" s="29" t="n">
        <f aca="false">(G27-G46)/G46*100</f>
        <v>-21.8680450857922</v>
      </c>
      <c r="I27" s="30" t="n">
        <v>27.656690752302</v>
      </c>
      <c r="K27" s="25"/>
    </row>
    <row r="28" customFormat="false" ht="17.1" hidden="false" customHeight="true" outlineLevel="0" collapsed="false">
      <c r="A28" s="15"/>
      <c r="B28" s="31" t="n">
        <v>3</v>
      </c>
      <c r="C28" s="27" t="n">
        <v>10019</v>
      </c>
      <c r="D28" s="28" t="n">
        <v>6329</v>
      </c>
      <c r="E28" s="28" t="n">
        <v>1098</v>
      </c>
      <c r="F28" s="28" t="n">
        <v>29319</v>
      </c>
      <c r="G28" s="28" t="n">
        <f aca="false">SUM(C28:F28)</f>
        <v>46765</v>
      </c>
      <c r="H28" s="29" t="n">
        <f aca="false">(G28-G47)/G47*100</f>
        <v>-16.697839291758</v>
      </c>
      <c r="I28" s="30" t="n">
        <v>31.5493698896295</v>
      </c>
    </row>
    <row r="29" customFormat="false" ht="17.1" hidden="false" customHeight="true" outlineLevel="0" collapsed="false">
      <c r="A29" s="15"/>
      <c r="B29" s="31" t="n">
        <v>4</v>
      </c>
      <c r="C29" s="27" t="n">
        <v>7658</v>
      </c>
      <c r="D29" s="28" t="n">
        <v>5135</v>
      </c>
      <c r="E29" s="28" t="n">
        <v>648</v>
      </c>
      <c r="F29" s="28" t="n">
        <v>18669</v>
      </c>
      <c r="G29" s="28" t="n">
        <f aca="false">SUM(C29:F29)</f>
        <v>32110</v>
      </c>
      <c r="H29" s="29" t="n">
        <f aca="false">(G29-G48)/G48*100</f>
        <v>-15.9071862560235</v>
      </c>
      <c r="I29" s="30" t="n">
        <v>31.2326741822214</v>
      </c>
    </row>
    <row r="30" customFormat="false" ht="17.1" hidden="false" customHeight="true" outlineLevel="0" collapsed="false">
      <c r="A30" s="15"/>
      <c r="B30" s="32" t="n">
        <v>5</v>
      </c>
      <c r="C30" s="27" t="n">
        <v>7298</v>
      </c>
      <c r="D30" s="28" t="n">
        <v>5351</v>
      </c>
      <c r="E30" s="28" t="n">
        <v>915</v>
      </c>
      <c r="F30" s="28" t="n">
        <v>19223</v>
      </c>
      <c r="G30" s="28" t="n">
        <f aca="false">SUM(C30:F30)</f>
        <v>32787</v>
      </c>
      <c r="H30" s="29" t="n">
        <f aca="false">(G30-G49)/G49*100</f>
        <v>-8.05148914689551</v>
      </c>
      <c r="I30" s="30" t="n">
        <v>29.6010400585033</v>
      </c>
    </row>
    <row r="31" customFormat="false" ht="17.1" hidden="false" customHeight="true" outlineLevel="0" collapsed="false">
      <c r="A31" s="15"/>
      <c r="B31" s="31" t="n">
        <v>6</v>
      </c>
      <c r="C31" s="27" t="n">
        <v>8860</v>
      </c>
      <c r="D31" s="33" t="n">
        <v>6126</v>
      </c>
      <c r="E31" s="28" t="n">
        <v>938</v>
      </c>
      <c r="F31" s="28" t="n">
        <v>22427</v>
      </c>
      <c r="G31" s="28" t="n">
        <f aca="false">SUM(C31:F31)</f>
        <v>38351</v>
      </c>
      <c r="H31" s="29" t="n">
        <f aca="false">(G31-G50)/G50*100</f>
        <v>3.38590106483354</v>
      </c>
      <c r="I31" s="30" t="n">
        <v>29.0454263166664</v>
      </c>
    </row>
    <row r="32" customFormat="false" ht="17.1" hidden="false" customHeight="true" outlineLevel="0" collapsed="false">
      <c r="A32" s="15"/>
      <c r="B32" s="31" t="n">
        <v>7</v>
      </c>
      <c r="C32" s="34" t="n">
        <v>9607</v>
      </c>
      <c r="D32" s="33" t="n">
        <v>6094</v>
      </c>
      <c r="E32" s="33" t="n">
        <v>868</v>
      </c>
      <c r="F32" s="33" t="n">
        <v>23458</v>
      </c>
      <c r="G32" s="28" t="n">
        <f aca="false">SUM(C32:F32)</f>
        <v>40027</v>
      </c>
      <c r="H32" s="29" t="n">
        <f aca="false">(G32-G51)/G51*100</f>
        <v>15.4314223093782</v>
      </c>
      <c r="I32" s="35" t="n">
        <v>28.1918003113093</v>
      </c>
    </row>
    <row r="33" customFormat="false" ht="17.1" hidden="false" customHeight="true" outlineLevel="0" collapsed="false">
      <c r="A33" s="15"/>
      <c r="B33" s="31" t="n">
        <v>8</v>
      </c>
      <c r="C33" s="34" t="n">
        <v>8924</v>
      </c>
      <c r="D33" s="33" t="n">
        <v>5058</v>
      </c>
      <c r="E33" s="33" t="n">
        <v>668</v>
      </c>
      <c r="F33" s="33" t="n">
        <v>19378</v>
      </c>
      <c r="G33" s="28" t="n">
        <f aca="false">SUM(C33:F33)</f>
        <v>34028</v>
      </c>
      <c r="H33" s="29" t="n">
        <f aca="false">(G33-G52)/G52*100</f>
        <v>-7.02478209787153</v>
      </c>
      <c r="I33" s="35" t="n">
        <v>28.4068521053862</v>
      </c>
    </row>
    <row r="34" customFormat="false" ht="17.1" hidden="false" customHeight="true" outlineLevel="0" collapsed="false">
      <c r="A34" s="15"/>
      <c r="B34" s="31" t="n">
        <v>9</v>
      </c>
      <c r="C34" s="34" t="n">
        <v>12293</v>
      </c>
      <c r="D34" s="28" t="n">
        <v>6975</v>
      </c>
      <c r="E34" s="33" t="n">
        <v>1010</v>
      </c>
      <c r="F34" s="33" t="n">
        <v>27077</v>
      </c>
      <c r="G34" s="28" t="n">
        <f aca="false">SUM(C34:F34)</f>
        <v>47355</v>
      </c>
      <c r="H34" s="29" t="n">
        <f aca="false">(G34-G53)/G53*100</f>
        <v>-1.32319233173578</v>
      </c>
      <c r="I34" s="35" t="n">
        <v>28.8126311946701</v>
      </c>
      <c r="J34" s="36"/>
    </row>
    <row r="35" customFormat="false" ht="17.1" hidden="false" customHeight="true" outlineLevel="0" collapsed="false">
      <c r="A35" s="15"/>
      <c r="B35" s="31" t="n">
        <v>10</v>
      </c>
      <c r="C35" s="34" t="n">
        <v>11867</v>
      </c>
      <c r="D35" s="33" t="n">
        <v>6846</v>
      </c>
      <c r="E35" s="28" t="n">
        <v>793</v>
      </c>
      <c r="F35" s="28" t="n">
        <v>23640</v>
      </c>
      <c r="G35" s="28" t="n">
        <f aca="false">SUM(C35:F35)</f>
        <v>43146</v>
      </c>
      <c r="H35" s="29" t="n">
        <f aca="false">(G35-G54)/G54*100</f>
        <v>-1.32644193386086</v>
      </c>
      <c r="I35" s="35" t="n">
        <v>30.1345178728576</v>
      </c>
    </row>
    <row r="36" customFormat="false" ht="17.1" hidden="false" customHeight="true" outlineLevel="0" collapsed="false">
      <c r="A36" s="15"/>
      <c r="B36" s="31" t="n">
        <v>11</v>
      </c>
      <c r="C36" s="34" t="n">
        <v>7954</v>
      </c>
      <c r="D36" s="33" t="n">
        <v>6837</v>
      </c>
      <c r="E36" s="33" t="n">
        <v>712</v>
      </c>
      <c r="F36" s="33" t="n">
        <v>23675</v>
      </c>
      <c r="G36" s="28" t="n">
        <f aca="false">SUM(C36:F36)</f>
        <v>39178</v>
      </c>
      <c r="H36" s="29" t="n">
        <f aca="false">(G36-G55)/G55*100</f>
        <v>-14.6262802353454</v>
      </c>
      <c r="I36" s="35" t="n">
        <v>28.0469907722265</v>
      </c>
    </row>
    <row r="37" customFormat="false" ht="17.1" hidden="false" customHeight="true" outlineLevel="0" collapsed="false">
      <c r="A37" s="15"/>
      <c r="B37" s="31" t="n">
        <v>12</v>
      </c>
      <c r="C37" s="34" t="n">
        <v>4524</v>
      </c>
      <c r="D37" s="33" t="n">
        <v>5344</v>
      </c>
      <c r="E37" s="33" t="n">
        <v>574</v>
      </c>
      <c r="F37" s="33" t="n">
        <v>20589</v>
      </c>
      <c r="G37" s="28" t="n">
        <f aca="false">SUM(C37:F37)</f>
        <v>31031</v>
      </c>
      <c r="H37" s="29" t="n">
        <f aca="false">(G37-G56)/G56*100</f>
        <v>-16.4238196557947</v>
      </c>
      <c r="I37" s="35" t="n">
        <v>26.0677083333333</v>
      </c>
    </row>
    <row r="38" customFormat="false" ht="17.1" hidden="false" customHeight="true" outlineLevel="0" collapsed="false">
      <c r="A38" s="15"/>
      <c r="B38" s="26" t="s">
        <v>17</v>
      </c>
      <c r="C38" s="34" t="n">
        <f aca="false">SUM(C26:C37)</f>
        <v>102382</v>
      </c>
      <c r="D38" s="33" t="n">
        <f aca="false">SUM(D26:D37)</f>
        <v>68389</v>
      </c>
      <c r="E38" s="33" t="n">
        <f aca="false">SUM(E26:E37)</f>
        <v>10403</v>
      </c>
      <c r="F38" s="33" t="n">
        <f aca="false">SUM(F26:F37)</f>
        <v>268460</v>
      </c>
      <c r="G38" s="33" t="n">
        <f aca="false">SUM(G26:G37)</f>
        <v>449634</v>
      </c>
      <c r="H38" s="29" t="n">
        <f aca="false">(G38-G57)/G57*100</f>
        <v>-9.05203626316279</v>
      </c>
      <c r="I38" s="30" t="n">
        <v>28.8621372285714</v>
      </c>
    </row>
    <row r="39" customFormat="false" ht="17.1" hidden="false" customHeight="true" outlineLevel="0" collapsed="false">
      <c r="A39" s="15"/>
      <c r="B39" s="37" t="s">
        <v>13</v>
      </c>
      <c r="C39" s="38" t="n">
        <f aca="false">(1-(C38/C57))*-100</f>
        <v>-12.2713212171067</v>
      </c>
      <c r="D39" s="39" t="n">
        <f aca="false">(1-(D38/D57))*-100</f>
        <v>-14.1725860294671</v>
      </c>
      <c r="E39" s="39" t="n">
        <f aca="false">(1-(E38/E57))*-100</f>
        <v>-7.46308486034514</v>
      </c>
      <c r="F39" s="39" t="n">
        <f aca="false">(1-(F38/F57))*-100</f>
        <v>-6.38131671543003</v>
      </c>
      <c r="G39" s="39"/>
      <c r="H39" s="40"/>
      <c r="I39" s="41"/>
    </row>
    <row r="40" customFormat="false" ht="17.1" hidden="false" customHeight="true" outlineLevel="0" collapsed="false">
      <c r="A40" s="18"/>
      <c r="B40" s="42" t="s">
        <v>14</v>
      </c>
      <c r="C40" s="43" t="n">
        <f aca="false">C38/138025*100</f>
        <v>74.1764173157037</v>
      </c>
      <c r="D40" s="44" t="n">
        <f aca="false">D38/180449*100</f>
        <v>37.8993510631813</v>
      </c>
      <c r="E40" s="45" t="n">
        <f aca="false">E38/37299*100</f>
        <v>27.8908281723371</v>
      </c>
      <c r="F40" s="46" t="n">
        <f aca="false">F38/1202095*100</f>
        <v>22.3326775338056</v>
      </c>
      <c r="G40" s="46"/>
      <c r="H40" s="47"/>
      <c r="I40" s="48"/>
    </row>
    <row r="41" customFormat="false" ht="17.1" hidden="false" customHeight="true" outlineLevel="0" collapsed="false">
      <c r="A41" s="4"/>
      <c r="B41" s="5"/>
      <c r="C41" s="6"/>
      <c r="D41" s="7"/>
      <c r="E41" s="7"/>
      <c r="F41" s="7"/>
      <c r="G41" s="8"/>
      <c r="H41" s="8"/>
      <c r="I41" s="5"/>
    </row>
    <row r="42" customFormat="false" ht="17.1" hidden="false" customHeight="true" outlineLevel="0" collapsed="false">
      <c r="A42" s="9"/>
      <c r="B42" s="10"/>
      <c r="C42" s="11" t="s">
        <v>1</v>
      </c>
      <c r="D42" s="12" t="s">
        <v>2</v>
      </c>
      <c r="E42" s="12" t="s">
        <v>3</v>
      </c>
      <c r="F42" s="12" t="s">
        <v>4</v>
      </c>
      <c r="G42" s="13" t="s">
        <v>5</v>
      </c>
      <c r="H42" s="13"/>
      <c r="I42" s="14" t="s">
        <v>6</v>
      </c>
    </row>
    <row r="43" customFormat="false" ht="17.1" hidden="false" customHeight="true" outlineLevel="0" collapsed="false">
      <c r="A43" s="15"/>
      <c r="B43" s="16"/>
      <c r="C43" s="11"/>
      <c r="D43" s="12"/>
      <c r="E43" s="12"/>
      <c r="F43" s="12"/>
      <c r="G43" s="17" t="s">
        <v>7</v>
      </c>
      <c r="H43" s="17" t="s">
        <v>8</v>
      </c>
      <c r="I43" s="14"/>
    </row>
    <row r="44" customFormat="false" ht="17.1" hidden="false" customHeight="true" outlineLevel="0" collapsed="false">
      <c r="A44" s="18"/>
      <c r="B44" s="19" t="s">
        <v>9</v>
      </c>
      <c r="C44" s="11"/>
      <c r="D44" s="12"/>
      <c r="E44" s="12"/>
      <c r="F44" s="12"/>
      <c r="G44" s="17"/>
      <c r="H44" s="17"/>
      <c r="I44" s="14"/>
    </row>
    <row r="45" customFormat="false" ht="17.1" hidden="false" customHeight="true" outlineLevel="0" collapsed="false">
      <c r="A45" s="9"/>
      <c r="B45" s="20" t="s">
        <v>18</v>
      </c>
      <c r="C45" s="21" t="n">
        <v>9637</v>
      </c>
      <c r="D45" s="22" t="n">
        <v>6653</v>
      </c>
      <c r="E45" s="22" t="n">
        <v>1227</v>
      </c>
      <c r="F45" s="22" t="n">
        <v>21996</v>
      </c>
      <c r="G45" s="22" t="n">
        <f aca="false">SUM(C45:F45)</f>
        <v>39513</v>
      </c>
      <c r="H45" s="23" t="n">
        <f aca="false">(G45-G64)/G64*100</f>
        <v>14.6600504918604</v>
      </c>
      <c r="I45" s="24" t="n">
        <f aca="false">G45/152841*100</f>
        <v>25.8523563703457</v>
      </c>
      <c r="K45" s="49"/>
    </row>
    <row r="46" customFormat="false" ht="17.1" hidden="false" customHeight="true" outlineLevel="0" collapsed="false">
      <c r="A46" s="15"/>
      <c r="B46" s="26" t="s">
        <v>19</v>
      </c>
      <c r="C46" s="27" t="n">
        <v>10200</v>
      </c>
      <c r="D46" s="28" t="n">
        <v>7018</v>
      </c>
      <c r="E46" s="28" t="n">
        <v>1230</v>
      </c>
      <c r="F46" s="28" t="n">
        <v>23339</v>
      </c>
      <c r="G46" s="28" t="n">
        <f aca="false">SUM(C46:F46)</f>
        <v>41787</v>
      </c>
      <c r="H46" s="29" t="n">
        <f aca="false">(G46-G65)/G65*100</f>
        <v>7.12967235809875</v>
      </c>
      <c r="I46" s="30" t="n">
        <f aca="false">G46/156889*100</f>
        <v>26.6347545079642</v>
      </c>
    </row>
    <row r="47" customFormat="false" ht="17.1" hidden="false" customHeight="true" outlineLevel="0" collapsed="false">
      <c r="A47" s="15"/>
      <c r="B47" s="31" t="n">
        <v>3</v>
      </c>
      <c r="C47" s="27" t="n">
        <v>12931</v>
      </c>
      <c r="D47" s="28" t="n">
        <v>9388</v>
      </c>
      <c r="E47" s="28" t="n">
        <v>1499</v>
      </c>
      <c r="F47" s="28" t="n">
        <v>32321</v>
      </c>
      <c r="G47" s="28" t="n">
        <f aca="false">SUM(C47:F47)</f>
        <v>56139</v>
      </c>
      <c r="H47" s="29" t="n">
        <f aca="false">(G47-G66)/G66*100</f>
        <v>7.47185848839881</v>
      </c>
      <c r="I47" s="30" t="n">
        <f aca="false">G47/193937*100</f>
        <v>28.9470291898916</v>
      </c>
    </row>
    <row r="48" customFormat="false" ht="17.1" hidden="false" customHeight="true" outlineLevel="0" collapsed="false">
      <c r="A48" s="15"/>
      <c r="B48" s="31" t="n">
        <v>4</v>
      </c>
      <c r="C48" s="27" t="n">
        <v>9371</v>
      </c>
      <c r="D48" s="28" t="n">
        <v>7101</v>
      </c>
      <c r="E48" s="28" t="n">
        <v>884</v>
      </c>
      <c r="F48" s="28" t="n">
        <v>20828</v>
      </c>
      <c r="G48" s="28" t="n">
        <f aca="false">SUM(C48:F48)</f>
        <v>38184</v>
      </c>
      <c r="H48" s="29" t="n">
        <f aca="false">(G48-G67)/G67*100</f>
        <v>9.93896118852931</v>
      </c>
      <c r="I48" s="35" t="n">
        <f aca="false">G48/129605*100</f>
        <v>29.4618263184291</v>
      </c>
    </row>
    <row r="49" customFormat="false" ht="17.1" hidden="false" customHeight="true" outlineLevel="0" collapsed="false">
      <c r="A49" s="15"/>
      <c r="B49" s="32" t="n">
        <v>5</v>
      </c>
      <c r="C49" s="27" t="n">
        <v>7947</v>
      </c>
      <c r="D49" s="28" t="n">
        <v>5629</v>
      </c>
      <c r="E49" s="28" t="n">
        <v>701</v>
      </c>
      <c r="F49" s="28" t="n">
        <v>21381</v>
      </c>
      <c r="G49" s="28" t="n">
        <f aca="false">SUM(C49:F49)</f>
        <v>35658</v>
      </c>
      <c r="H49" s="29" t="n">
        <f aca="false">(G49-G68)/G68*100</f>
        <v>18.4021782441227</v>
      </c>
      <c r="I49" s="35" t="n">
        <f aca="false">G49/120068*100</f>
        <v>29.6981710364127</v>
      </c>
    </row>
    <row r="50" customFormat="false" ht="17.1" hidden="false" customHeight="true" outlineLevel="0" collapsed="false">
      <c r="A50" s="15"/>
      <c r="B50" s="31" t="n">
        <v>6</v>
      </c>
      <c r="C50" s="27" t="n">
        <v>6807</v>
      </c>
      <c r="D50" s="33" t="n">
        <v>5550</v>
      </c>
      <c r="E50" s="28" t="n">
        <v>850</v>
      </c>
      <c r="F50" s="28" t="n">
        <v>23888</v>
      </c>
      <c r="G50" s="28" t="n">
        <f aca="false">SUM(C50:F50)</f>
        <v>37095</v>
      </c>
      <c r="H50" s="29" t="n">
        <f aca="false">(G50-G69)/G69*100</f>
        <v>-3.78929349517585</v>
      </c>
      <c r="I50" s="35" t="n">
        <f aca="false">G50/132925*100</f>
        <v>27.9067143125823</v>
      </c>
    </row>
    <row r="51" customFormat="false" ht="17.1" hidden="false" customHeight="true" outlineLevel="0" collapsed="false">
      <c r="A51" s="15"/>
      <c r="B51" s="31" t="n">
        <v>7</v>
      </c>
      <c r="C51" s="34" t="n">
        <v>7447</v>
      </c>
      <c r="D51" s="33" t="n">
        <v>4803</v>
      </c>
      <c r="E51" s="33" t="n">
        <v>880</v>
      </c>
      <c r="F51" s="33" t="n">
        <v>21546</v>
      </c>
      <c r="G51" s="28" t="n">
        <f aca="false">SUM(C51:F51)</f>
        <v>34676</v>
      </c>
      <c r="H51" s="29" t="n">
        <f aca="false">(G51-G70)/G70*100</f>
        <v>-11.0506874615227</v>
      </c>
      <c r="I51" s="35" t="n">
        <f aca="false">G51/125811*100</f>
        <v>27.5619778874661</v>
      </c>
    </row>
    <row r="52" customFormat="false" ht="17.1" hidden="false" customHeight="true" outlineLevel="0" collapsed="false">
      <c r="A52" s="15"/>
      <c r="B52" s="31" t="n">
        <v>8</v>
      </c>
      <c r="C52" s="34" t="n">
        <v>9298</v>
      </c>
      <c r="D52" s="33" t="n">
        <v>5362</v>
      </c>
      <c r="E52" s="33" t="n">
        <v>705</v>
      </c>
      <c r="F52" s="33" t="n">
        <v>21234</v>
      </c>
      <c r="G52" s="28" t="n">
        <f aca="false">SUM(C52:F52)</f>
        <v>36599</v>
      </c>
      <c r="H52" s="29" t="n">
        <f aca="false">(G52-G71)/G71*100</f>
        <v>10.1848506743738</v>
      </c>
      <c r="I52" s="35" t="n">
        <f aca="false">G52/126476*100</f>
        <v>28.9375059299788</v>
      </c>
    </row>
    <row r="53" customFormat="false" ht="17.1" hidden="false" customHeight="true" outlineLevel="0" collapsed="false">
      <c r="A53" s="15"/>
      <c r="B53" s="31" t="n">
        <v>9</v>
      </c>
      <c r="C53" s="34" t="n">
        <v>13228</v>
      </c>
      <c r="D53" s="28" t="n">
        <v>6939</v>
      </c>
      <c r="E53" s="33" t="n">
        <v>840</v>
      </c>
      <c r="F53" s="33" t="n">
        <v>26983</v>
      </c>
      <c r="G53" s="28" t="n">
        <f aca="false">SUM(C53:F53)</f>
        <v>47990</v>
      </c>
      <c r="H53" s="29" t="n">
        <f aca="false">(G53-G72)/G72*100</f>
        <v>7.75310416058558</v>
      </c>
      <c r="I53" s="35" t="n">
        <f aca="false">G53/165285*100</f>
        <v>29.0346976434643</v>
      </c>
      <c r="J53" s="36"/>
    </row>
    <row r="54" customFormat="false" ht="17.1" hidden="false" customHeight="true" outlineLevel="0" collapsed="false">
      <c r="A54" s="15"/>
      <c r="B54" s="31" t="n">
        <v>10</v>
      </c>
      <c r="C54" s="34" t="n">
        <v>10656</v>
      </c>
      <c r="D54" s="33" t="n">
        <v>7302</v>
      </c>
      <c r="E54" s="28" t="n">
        <v>711</v>
      </c>
      <c r="F54" s="28" t="n">
        <v>25057</v>
      </c>
      <c r="G54" s="28" t="n">
        <f aca="false">SUM(C54:F54)</f>
        <v>43726</v>
      </c>
      <c r="H54" s="29" t="n">
        <f aca="false">(G54-G73)/G73*100</f>
        <v>3.21012132370297</v>
      </c>
      <c r="I54" s="35" t="n">
        <f aca="false">G54/154528*100</f>
        <v>28.2964899565127</v>
      </c>
    </row>
    <row r="55" customFormat="false" ht="17.1" hidden="false" customHeight="true" outlineLevel="0" collapsed="false">
      <c r="A55" s="15"/>
      <c r="B55" s="31" t="n">
        <v>11</v>
      </c>
      <c r="C55" s="34" t="n">
        <v>10498</v>
      </c>
      <c r="D55" s="33" t="n">
        <v>8117</v>
      </c>
      <c r="E55" s="33" t="n">
        <v>845</v>
      </c>
      <c r="F55" s="33" t="n">
        <v>26430</v>
      </c>
      <c r="G55" s="28" t="n">
        <f aca="false">SUM(C55:F55)</f>
        <v>45890</v>
      </c>
      <c r="H55" s="29" t="n">
        <f aca="false">(G55-G74)/G74*100</f>
        <v>3.01710591298882</v>
      </c>
      <c r="I55" s="35" t="n">
        <f aca="false">G55/156035*100</f>
        <v>29.4100682539174</v>
      </c>
    </row>
    <row r="56" customFormat="false" ht="17.1" hidden="false" customHeight="true" outlineLevel="0" collapsed="false">
      <c r="A56" s="15"/>
      <c r="B56" s="31" t="n">
        <v>12</v>
      </c>
      <c r="C56" s="34" t="n">
        <v>8683</v>
      </c>
      <c r="D56" s="33" t="n">
        <v>5820</v>
      </c>
      <c r="E56" s="33" t="n">
        <v>870</v>
      </c>
      <c r="F56" s="33" t="n">
        <v>21756</v>
      </c>
      <c r="G56" s="28" t="n">
        <f aca="false">SUM(C56:F56)</f>
        <v>37129</v>
      </c>
      <c r="H56" s="29" t="n">
        <f aca="false">(G56-G75)/G75*100</f>
        <v>3.27955493741307</v>
      </c>
      <c r="I56" s="35" t="n">
        <f aca="false">G56/130519*100</f>
        <v>28.4471992583455</v>
      </c>
    </row>
    <row r="57" customFormat="false" ht="17.1" hidden="false" customHeight="true" outlineLevel="0" collapsed="false">
      <c r="A57" s="15"/>
      <c r="B57" s="26" t="s">
        <v>20</v>
      </c>
      <c r="C57" s="34" t="n">
        <f aca="false">SUM(C45:C56)</f>
        <v>116703</v>
      </c>
      <c r="D57" s="33" t="n">
        <f aca="false">SUM(D45:D56)</f>
        <v>79682</v>
      </c>
      <c r="E57" s="33" t="n">
        <f aca="false">SUM(E45:E56)</f>
        <v>11242</v>
      </c>
      <c r="F57" s="33" t="n">
        <f aca="false">SUM(F45:F56)</f>
        <v>286759</v>
      </c>
      <c r="G57" s="33" t="n">
        <f aca="false">SUM(G45:G56)</f>
        <v>494386</v>
      </c>
      <c r="H57" s="29" t="n">
        <f aca="false">(G57-SUM(G64:G75))/SUM(G64:G75)*100</f>
        <v>5.47891428742111</v>
      </c>
      <c r="I57" s="35" t="n">
        <f aca="false">G57/1744919*100</f>
        <v>28.3328910969506</v>
      </c>
    </row>
    <row r="58" customFormat="false" ht="17.1" hidden="false" customHeight="true" outlineLevel="0" collapsed="false">
      <c r="A58" s="15"/>
      <c r="B58" s="37" t="s">
        <v>13</v>
      </c>
      <c r="C58" s="38" t="n">
        <f aca="false">(1-(C57/SUM(C64:C75)))*-100</f>
        <v>-6.31306846917723</v>
      </c>
      <c r="D58" s="39" t="n">
        <f aca="false">(1-(D57/SUM(D64:D75)))*-100</f>
        <v>0.59461438436581</v>
      </c>
      <c r="E58" s="39" t="n">
        <f aca="false">(1-(E57/SUM(E64:E75)))*-100</f>
        <v>3.49843491069786</v>
      </c>
      <c r="F58" s="39" t="n">
        <f aca="false">(1-(F57/SUM(F64:F75)))*-100</f>
        <v>12.8679162107484</v>
      </c>
      <c r="G58" s="39"/>
      <c r="H58" s="40"/>
      <c r="I58" s="41"/>
    </row>
    <row r="59" customFormat="false" ht="17.1" hidden="false" customHeight="true" outlineLevel="0" collapsed="false">
      <c r="A59" s="18"/>
      <c r="B59" s="42" t="s">
        <v>14</v>
      </c>
      <c r="C59" s="43" t="n">
        <f aca="false">C57/157538*100</f>
        <v>74.0792697634856</v>
      </c>
      <c r="D59" s="44" t="n">
        <f aca="false">D57/205138*100</f>
        <v>38.8431202410085</v>
      </c>
      <c r="E59" s="45" t="n">
        <f aca="false">E57/40913*100</f>
        <v>27.4778187862049</v>
      </c>
      <c r="F59" s="46" t="n">
        <f aca="false">F57/1341330*100</f>
        <v>21.3787062095085</v>
      </c>
      <c r="G59" s="46"/>
      <c r="H59" s="47"/>
      <c r="I59" s="48"/>
    </row>
    <row r="60" customFormat="false" ht="17.1" hidden="false" customHeight="true" outlineLevel="0" collapsed="false">
      <c r="A60" s="4"/>
      <c r="B60" s="5"/>
      <c r="C60" s="6"/>
      <c r="D60" s="7"/>
      <c r="E60" s="7"/>
      <c r="F60" s="7"/>
      <c r="G60" s="8"/>
      <c r="H60" s="8"/>
      <c r="I60" s="5"/>
    </row>
    <row r="61" customFormat="false" ht="17.1" hidden="false" customHeight="true" outlineLevel="0" collapsed="false">
      <c r="A61" s="9"/>
      <c r="B61" s="10"/>
      <c r="C61" s="11" t="s">
        <v>1</v>
      </c>
      <c r="D61" s="12" t="s">
        <v>2</v>
      </c>
      <c r="E61" s="12" t="s">
        <v>3</v>
      </c>
      <c r="F61" s="12" t="s">
        <v>4</v>
      </c>
      <c r="G61" s="13" t="s">
        <v>5</v>
      </c>
      <c r="H61" s="13"/>
      <c r="I61" s="14" t="s">
        <v>6</v>
      </c>
    </row>
    <row r="62" customFormat="false" ht="17.1" hidden="false" customHeight="true" outlineLevel="0" collapsed="false">
      <c r="A62" s="15"/>
      <c r="B62" s="16"/>
      <c r="C62" s="11"/>
      <c r="D62" s="12"/>
      <c r="E62" s="12"/>
      <c r="F62" s="12"/>
      <c r="G62" s="17" t="s">
        <v>7</v>
      </c>
      <c r="H62" s="17" t="s">
        <v>8</v>
      </c>
      <c r="I62" s="14"/>
    </row>
    <row r="63" customFormat="false" ht="17.1" hidden="false" customHeight="true" outlineLevel="0" collapsed="false">
      <c r="A63" s="18"/>
      <c r="B63" s="19" t="s">
        <v>9</v>
      </c>
      <c r="C63" s="11"/>
      <c r="D63" s="12"/>
      <c r="E63" s="12"/>
      <c r="F63" s="12"/>
      <c r="G63" s="17"/>
      <c r="H63" s="17"/>
      <c r="I63" s="14"/>
    </row>
    <row r="64" customFormat="false" ht="17.1" hidden="false" customHeight="true" outlineLevel="0" collapsed="false">
      <c r="A64" s="9"/>
      <c r="B64" s="20" t="s">
        <v>21</v>
      </c>
      <c r="C64" s="21" t="n">
        <v>10063</v>
      </c>
      <c r="D64" s="22" t="n">
        <v>5705</v>
      </c>
      <c r="E64" s="22" t="n">
        <v>829</v>
      </c>
      <c r="F64" s="22" t="n">
        <v>17864</v>
      </c>
      <c r="G64" s="22" t="n">
        <f aca="false">SUM(C64:F64)</f>
        <v>34461</v>
      </c>
      <c r="H64" s="23" t="n">
        <f aca="false">(G64-G83)/G83*100</f>
        <v>-6.24132771051558</v>
      </c>
      <c r="I64" s="24" t="n">
        <f aca="false">G64/122576*100</f>
        <v>28.1139864247487</v>
      </c>
      <c r="K64" s="49"/>
    </row>
    <row r="65" customFormat="false" ht="17.1" hidden="false" customHeight="true" outlineLevel="0" collapsed="false">
      <c r="A65" s="15"/>
      <c r="B65" s="26" t="s">
        <v>22</v>
      </c>
      <c r="C65" s="27" t="n">
        <v>10701</v>
      </c>
      <c r="D65" s="28" t="n">
        <v>6431</v>
      </c>
      <c r="E65" s="28" t="n">
        <v>871</v>
      </c>
      <c r="F65" s="28" t="n">
        <v>21003</v>
      </c>
      <c r="G65" s="28" t="n">
        <f aca="false">SUM(C65:F65)</f>
        <v>39006</v>
      </c>
      <c r="H65" s="29" t="n">
        <f aca="false">(G65-G84)/G84*100</f>
        <v>-6.90914297988115</v>
      </c>
      <c r="I65" s="30" t="n">
        <f aca="false">G65/140969*100</f>
        <v>27.6699132433372</v>
      </c>
    </row>
    <row r="66" customFormat="false" ht="17.1" hidden="false" customHeight="true" outlineLevel="0" collapsed="false">
      <c r="A66" s="15"/>
      <c r="B66" s="31" t="n">
        <v>3</v>
      </c>
      <c r="C66" s="27" t="n">
        <v>12260</v>
      </c>
      <c r="D66" s="28" t="n">
        <v>8589</v>
      </c>
      <c r="E66" s="28" t="n">
        <v>1278</v>
      </c>
      <c r="F66" s="28" t="n">
        <v>30109</v>
      </c>
      <c r="G66" s="28" t="n">
        <f aca="false">SUM(C66:F66)</f>
        <v>52236</v>
      </c>
      <c r="H66" s="29" t="n">
        <f aca="false">(G66-G85)/G85*100</f>
        <v>-13.2681355538214</v>
      </c>
      <c r="I66" s="30" t="n">
        <f aca="false">G66/185569*100</f>
        <v>28.149098179114</v>
      </c>
    </row>
    <row r="67" customFormat="false" ht="17.1" hidden="false" customHeight="true" outlineLevel="0" collapsed="false">
      <c r="A67" s="15"/>
      <c r="B67" s="31" t="n">
        <v>4</v>
      </c>
      <c r="C67" s="27" t="n">
        <v>9697</v>
      </c>
      <c r="D67" s="28" t="n">
        <v>5808</v>
      </c>
      <c r="E67" s="28" t="n">
        <v>746</v>
      </c>
      <c r="F67" s="28" t="n">
        <v>18481</v>
      </c>
      <c r="G67" s="28" t="n">
        <f aca="false">SUM(C67:F67)</f>
        <v>34732</v>
      </c>
      <c r="H67" s="29" t="n">
        <f aca="false">(G67-G86)/G86*100</f>
        <v>-10.4614591389533</v>
      </c>
      <c r="I67" s="35" t="n">
        <f aca="false">G67/120859*100</f>
        <v>28.7376198710895</v>
      </c>
    </row>
    <row r="68" customFormat="false" ht="17.1" hidden="false" customHeight="true" outlineLevel="0" collapsed="false">
      <c r="A68" s="15"/>
      <c r="B68" s="32" t="n">
        <v>5</v>
      </c>
      <c r="C68" s="27" t="n">
        <v>7649</v>
      </c>
      <c r="D68" s="28" t="n">
        <v>5166</v>
      </c>
      <c r="E68" s="28" t="n">
        <v>386</v>
      </c>
      <c r="F68" s="28" t="n">
        <v>16915</v>
      </c>
      <c r="G68" s="28" t="n">
        <f aca="false">SUM(C68:F68)</f>
        <v>30116</v>
      </c>
      <c r="H68" s="29" t="n">
        <f aca="false">(G68-G87)/G87*100</f>
        <v>-11.7247039512252</v>
      </c>
      <c r="I68" s="35" t="n">
        <f aca="false">G68/100079*100</f>
        <v>30.092227140559</v>
      </c>
    </row>
    <row r="69" customFormat="false" ht="17.1" hidden="false" customHeight="true" outlineLevel="0" collapsed="false">
      <c r="A69" s="15"/>
      <c r="B69" s="31" t="n">
        <v>6</v>
      </c>
      <c r="C69" s="27" t="n">
        <v>9791</v>
      </c>
      <c r="D69" s="33" t="n">
        <v>6424</v>
      </c>
      <c r="E69" s="28" t="n">
        <v>797</v>
      </c>
      <c r="F69" s="28" t="n">
        <v>21544</v>
      </c>
      <c r="G69" s="28" t="n">
        <f aca="false">SUM(C69:F69)</f>
        <v>38556</v>
      </c>
      <c r="H69" s="29" t="n">
        <f aca="false">(G69-G88)/G88*100</f>
        <v>14.3280749614518</v>
      </c>
      <c r="I69" s="35" t="n">
        <f aca="false">G69/130366*100</f>
        <v>29.5751959866836</v>
      </c>
    </row>
    <row r="70" customFormat="false" ht="17.1" hidden="false" customHeight="true" outlineLevel="0" collapsed="false">
      <c r="A70" s="15"/>
      <c r="B70" s="31" t="n">
        <v>7</v>
      </c>
      <c r="C70" s="34" t="n">
        <v>10715</v>
      </c>
      <c r="D70" s="33" t="n">
        <v>6523</v>
      </c>
      <c r="E70" s="33" t="n">
        <v>703</v>
      </c>
      <c r="F70" s="33" t="n">
        <v>21043</v>
      </c>
      <c r="G70" s="28" t="n">
        <f aca="false">SUM(C70:F70)</f>
        <v>38984</v>
      </c>
      <c r="H70" s="29" t="n">
        <f aca="false">(G70-G89)/G89*100</f>
        <v>15.5355343488827</v>
      </c>
      <c r="I70" s="35" t="n">
        <f aca="false">G70/135201*100</f>
        <v>28.8341062566105</v>
      </c>
    </row>
    <row r="71" customFormat="false" ht="17.1" hidden="false" customHeight="true" outlineLevel="0" collapsed="false">
      <c r="A71" s="15"/>
      <c r="B71" s="31" t="n">
        <v>8</v>
      </c>
      <c r="C71" s="34" t="n">
        <v>9637</v>
      </c>
      <c r="D71" s="33" t="n">
        <v>5772</v>
      </c>
      <c r="E71" s="33" t="n">
        <v>825</v>
      </c>
      <c r="F71" s="33" t="n">
        <v>16982</v>
      </c>
      <c r="G71" s="28" t="n">
        <f aca="false">SUM(C71:F71)</f>
        <v>33216</v>
      </c>
      <c r="H71" s="29" t="n">
        <f aca="false">(G71-G90)/G90*100</f>
        <v>14.9939414921239</v>
      </c>
      <c r="I71" s="35" t="n">
        <f aca="false">G71/110967*100</f>
        <v>29.9332233907378</v>
      </c>
    </row>
    <row r="72" customFormat="false" ht="17.1" hidden="false" customHeight="true" outlineLevel="0" collapsed="false">
      <c r="A72" s="15"/>
      <c r="B72" s="31" t="n">
        <v>9</v>
      </c>
      <c r="C72" s="34" t="n">
        <v>12710</v>
      </c>
      <c r="D72" s="28" t="n">
        <v>6889</v>
      </c>
      <c r="E72" s="33" t="n">
        <v>1170</v>
      </c>
      <c r="F72" s="33" t="n">
        <v>23768</v>
      </c>
      <c r="G72" s="28" t="n">
        <f aca="false">SUM(C72:F72)</f>
        <v>44537</v>
      </c>
      <c r="H72" s="29" t="n">
        <f aca="false">(G72-G91)/G91*100</f>
        <v>46.6286955949167</v>
      </c>
      <c r="I72" s="35" t="n">
        <f aca="false">G72/153121*100</f>
        <v>29.0861475565076</v>
      </c>
      <c r="J72" s="36"/>
    </row>
    <row r="73" customFormat="false" ht="17.1" hidden="false" customHeight="true" outlineLevel="0" collapsed="false">
      <c r="A73" s="15"/>
      <c r="B73" s="31" t="n">
        <v>10</v>
      </c>
      <c r="C73" s="34" t="n">
        <v>11326</v>
      </c>
      <c r="D73" s="33" t="n">
        <v>7562</v>
      </c>
      <c r="E73" s="28" t="n">
        <v>985</v>
      </c>
      <c r="F73" s="28" t="n">
        <v>22493</v>
      </c>
      <c r="G73" s="28" t="n">
        <f aca="false">SUM(C73:F73)</f>
        <v>42366</v>
      </c>
      <c r="H73" s="29" t="n">
        <f aca="false">(G73-G92)/G92*100</f>
        <v>55.1527136892991</v>
      </c>
      <c r="I73" s="35" t="n">
        <f aca="false">G73/147617*100</f>
        <v>28.6999464831286</v>
      </c>
    </row>
    <row r="74" customFormat="false" ht="17.1" hidden="false" customHeight="true" outlineLevel="0" collapsed="false">
      <c r="A74" s="15"/>
      <c r="B74" s="31" t="n">
        <v>11</v>
      </c>
      <c r="C74" s="34" t="n">
        <v>11223</v>
      </c>
      <c r="D74" s="33" t="n">
        <v>8382</v>
      </c>
      <c r="E74" s="33" t="n">
        <v>1147</v>
      </c>
      <c r="F74" s="33" t="n">
        <v>23794</v>
      </c>
      <c r="G74" s="28" t="n">
        <f aca="false">SUM(C74:F74)</f>
        <v>44546</v>
      </c>
      <c r="H74" s="29" t="n">
        <f aca="false">(G74-G93)/G93*100</f>
        <v>15.0375745680862</v>
      </c>
      <c r="I74" s="35" t="n">
        <f aca="false">G74/155538*100</f>
        <v>28.6399465082488</v>
      </c>
    </row>
    <row r="75" customFormat="false" ht="17.1" hidden="false" customHeight="true" outlineLevel="0" collapsed="false">
      <c r="A75" s="15"/>
      <c r="B75" s="31" t="n">
        <v>12</v>
      </c>
      <c r="C75" s="34" t="n">
        <v>8795</v>
      </c>
      <c r="D75" s="33" t="n">
        <v>5960</v>
      </c>
      <c r="E75" s="33" t="n">
        <v>1125</v>
      </c>
      <c r="F75" s="33" t="n">
        <v>20070</v>
      </c>
      <c r="G75" s="28" t="n">
        <f aca="false">SUM(C75:F75)</f>
        <v>35950</v>
      </c>
      <c r="H75" s="29" t="n">
        <f aca="false">(G75-G94)/G94*100</f>
        <v>8.95590240945598</v>
      </c>
      <c r="I75" s="35" t="n">
        <f aca="false">G75/135274*100</f>
        <v>26.5756908201133</v>
      </c>
    </row>
    <row r="76" customFormat="false" ht="17.1" hidden="false" customHeight="true" outlineLevel="0" collapsed="false">
      <c r="A76" s="15"/>
      <c r="B76" s="26" t="s">
        <v>23</v>
      </c>
      <c r="C76" s="34" t="n">
        <f aca="false">SUM(C64:C75)</f>
        <v>124567</v>
      </c>
      <c r="D76" s="33" t="n">
        <f aca="false">SUM(D64:D75)</f>
        <v>79211</v>
      </c>
      <c r="E76" s="33" t="n">
        <f aca="false">SUM(E64:E75)</f>
        <v>10862</v>
      </c>
      <c r="F76" s="33" t="n">
        <f aca="false">SUM(F64:F75)</f>
        <v>254066</v>
      </c>
      <c r="G76" s="33" t="n">
        <f aca="false">SUM(G64:G75)</f>
        <v>468706</v>
      </c>
      <c r="H76" s="29" t="n">
        <f aca="false">(G76-G95)/G95*100</f>
        <v>7.12349555924285</v>
      </c>
      <c r="I76" s="35" t="n">
        <f aca="false">G76/1638136*100</f>
        <v>28.6121543022069</v>
      </c>
    </row>
    <row r="77" customFormat="false" ht="17.1" hidden="false" customHeight="true" outlineLevel="0" collapsed="false">
      <c r="A77" s="15"/>
      <c r="B77" s="37" t="s">
        <v>13</v>
      </c>
      <c r="C77" s="38" t="n">
        <f aca="false">(1-(C76/C95))*-100</f>
        <v>3.71680973830795</v>
      </c>
      <c r="D77" s="39" t="n">
        <f aca="false">(1-(D76/D95))*-100</f>
        <v>22.7411482141474</v>
      </c>
      <c r="E77" s="39" t="n">
        <f aca="false">(1-(E76/E95))*-100</f>
        <v>173.25786163522</v>
      </c>
      <c r="F77" s="39" t="n">
        <f aca="false">(1-(F76/F95))*-100</f>
        <v>2.06528070704026</v>
      </c>
      <c r="G77" s="39"/>
      <c r="H77" s="40"/>
      <c r="I77" s="41"/>
    </row>
    <row r="78" customFormat="false" ht="17.1" hidden="false" customHeight="true" outlineLevel="0" collapsed="false">
      <c r="A78" s="18"/>
      <c r="B78" s="42" t="s">
        <v>14</v>
      </c>
      <c r="C78" s="43" t="n">
        <f aca="false">C76/168150*100</f>
        <v>74.080880166518</v>
      </c>
      <c r="D78" s="44" t="n">
        <f aca="false">D76/206008*100</f>
        <v>38.4504485262708</v>
      </c>
      <c r="E78" s="45" t="n">
        <f aca="false">E76/38984*100</f>
        <v>27.8627129078596</v>
      </c>
      <c r="F78" s="46" t="n">
        <f aca="false">F76/1224994*100</f>
        <v>20.7401832172239</v>
      </c>
      <c r="G78" s="46"/>
      <c r="H78" s="47"/>
      <c r="I78" s="48"/>
    </row>
    <row r="79" customFormat="false" ht="17.1" hidden="false" customHeight="true" outlineLevel="0" collapsed="false">
      <c r="A79" s="4"/>
      <c r="B79" s="5"/>
      <c r="C79" s="6"/>
      <c r="D79" s="7"/>
      <c r="E79" s="7"/>
      <c r="F79" s="7"/>
      <c r="G79" s="8"/>
      <c r="H79" s="8"/>
      <c r="I79" s="5"/>
    </row>
    <row r="80" customFormat="false" ht="17.1" hidden="false" customHeight="true" outlineLevel="0" collapsed="false">
      <c r="A80" s="9"/>
      <c r="B80" s="10"/>
      <c r="C80" s="11" t="s">
        <v>1</v>
      </c>
      <c r="D80" s="12" t="s">
        <v>2</v>
      </c>
      <c r="E80" s="12" t="s">
        <v>3</v>
      </c>
      <c r="F80" s="12" t="s">
        <v>4</v>
      </c>
      <c r="G80" s="13" t="s">
        <v>5</v>
      </c>
      <c r="H80" s="13"/>
      <c r="I80" s="14" t="s">
        <v>6</v>
      </c>
    </row>
    <row r="81" customFormat="false" ht="17.1" hidden="false" customHeight="true" outlineLevel="0" collapsed="false">
      <c r="A81" s="15"/>
      <c r="B81" s="16"/>
      <c r="C81" s="11"/>
      <c r="D81" s="12"/>
      <c r="E81" s="12"/>
      <c r="F81" s="12"/>
      <c r="G81" s="17" t="s">
        <v>7</v>
      </c>
      <c r="H81" s="17" t="s">
        <v>8</v>
      </c>
      <c r="I81" s="14"/>
    </row>
    <row r="82" customFormat="false" ht="17.1" hidden="false" customHeight="true" outlineLevel="0" collapsed="false">
      <c r="A82" s="18"/>
      <c r="B82" s="19" t="s">
        <v>9</v>
      </c>
      <c r="C82" s="11"/>
      <c r="D82" s="12"/>
      <c r="E82" s="12"/>
      <c r="F82" s="12"/>
      <c r="G82" s="17"/>
      <c r="H82" s="17"/>
      <c r="I82" s="14"/>
    </row>
    <row r="83" customFormat="false" ht="17.1" hidden="false" customHeight="true" outlineLevel="0" collapsed="false">
      <c r="A83" s="9"/>
      <c r="B83" s="20" t="s">
        <v>24</v>
      </c>
      <c r="C83" s="21" t="n">
        <v>10756</v>
      </c>
      <c r="D83" s="22" t="n">
        <v>4787</v>
      </c>
      <c r="E83" s="22" t="n">
        <v>640</v>
      </c>
      <c r="F83" s="22" t="n">
        <v>20572</v>
      </c>
      <c r="G83" s="22" t="n">
        <v>36755</v>
      </c>
      <c r="H83" s="23" t="n">
        <f aca="false">(G83-G102)/G102*100</f>
        <v>11.092640169261</v>
      </c>
      <c r="I83" s="24" t="n">
        <v>24.9</v>
      </c>
      <c r="K83" s="49"/>
    </row>
    <row r="84" customFormat="false" ht="17.1" hidden="false" customHeight="true" outlineLevel="0" collapsed="false">
      <c r="A84" s="15"/>
      <c r="B84" s="26" t="s">
        <v>25</v>
      </c>
      <c r="C84" s="27" t="n">
        <v>12218</v>
      </c>
      <c r="D84" s="28" t="n">
        <v>5492</v>
      </c>
      <c r="E84" s="28" t="n">
        <v>305</v>
      </c>
      <c r="F84" s="28" t="n">
        <v>23886</v>
      </c>
      <c r="G84" s="28" t="n">
        <v>41901</v>
      </c>
      <c r="H84" s="29" t="n">
        <f aca="false">(G84-G103)/G103*100</f>
        <v>9.49357165255566</v>
      </c>
      <c r="I84" s="30" t="n">
        <v>24.7</v>
      </c>
    </row>
    <row r="85" customFormat="false" ht="17.1" hidden="false" customHeight="true" outlineLevel="0" collapsed="false">
      <c r="A85" s="15"/>
      <c r="B85" s="31" t="n">
        <v>3</v>
      </c>
      <c r="C85" s="27" t="n">
        <v>16332</v>
      </c>
      <c r="D85" s="28" t="n">
        <v>7574</v>
      </c>
      <c r="E85" s="28" t="n">
        <v>295</v>
      </c>
      <c r="F85" s="28" t="n">
        <v>36026</v>
      </c>
      <c r="G85" s="28" t="n">
        <v>60227</v>
      </c>
      <c r="H85" s="29" t="n">
        <f aca="false">(G85-G104)/G104*100</f>
        <v>16.7529320538916</v>
      </c>
      <c r="I85" s="30" t="n">
        <v>26.3</v>
      </c>
    </row>
    <row r="86" customFormat="false" ht="17.1" hidden="false" customHeight="true" outlineLevel="0" collapsed="false">
      <c r="A86" s="15"/>
      <c r="B86" s="31" t="n">
        <v>4</v>
      </c>
      <c r="C86" s="27" t="n">
        <v>11784</v>
      </c>
      <c r="D86" s="28" t="n">
        <v>5665</v>
      </c>
      <c r="E86" s="28" t="n">
        <v>109</v>
      </c>
      <c r="F86" s="28" t="n">
        <v>21232</v>
      </c>
      <c r="G86" s="28" t="n">
        <v>38790</v>
      </c>
      <c r="H86" s="29" t="n">
        <f aca="false">(G86-G105)/G105*100</f>
        <v>52.8308577282219</v>
      </c>
      <c r="I86" s="35" t="n">
        <v>27.8</v>
      </c>
    </row>
    <row r="87" customFormat="false" ht="17.1" hidden="false" customHeight="true" outlineLevel="0" collapsed="false">
      <c r="A87" s="15"/>
      <c r="B87" s="32" t="n">
        <v>5</v>
      </c>
      <c r="C87" s="27" t="n">
        <v>10491</v>
      </c>
      <c r="D87" s="28" t="n">
        <v>4868</v>
      </c>
      <c r="E87" s="28" t="n">
        <v>98</v>
      </c>
      <c r="F87" s="28" t="n">
        <v>18659</v>
      </c>
      <c r="G87" s="28" t="n">
        <v>34116</v>
      </c>
      <c r="H87" s="29" t="n">
        <f aca="false">(G87-G106)/G106*100</f>
        <v>74.0612244897959</v>
      </c>
      <c r="I87" s="35" t="n">
        <v>27.2</v>
      </c>
    </row>
    <row r="88" customFormat="false" ht="17.1" hidden="false" customHeight="true" outlineLevel="0" collapsed="false">
      <c r="A88" s="15"/>
      <c r="B88" s="31" t="n">
        <v>6</v>
      </c>
      <c r="C88" s="27" t="n">
        <v>9373</v>
      </c>
      <c r="D88" s="33" t="n">
        <v>5309</v>
      </c>
      <c r="E88" s="28" t="n">
        <v>69</v>
      </c>
      <c r="F88" s="28" t="n">
        <v>18973</v>
      </c>
      <c r="G88" s="28" t="n">
        <v>33724</v>
      </c>
      <c r="H88" s="29" t="n">
        <f aca="false">(G88-G107)/G107*100</f>
        <v>-2.7538279650509</v>
      </c>
      <c r="I88" s="35" t="n">
        <v>25.8</v>
      </c>
    </row>
    <row r="89" customFormat="false" ht="17.1" hidden="false" customHeight="true" outlineLevel="0" collapsed="false">
      <c r="A89" s="15"/>
      <c r="B89" s="31" t="n">
        <v>7</v>
      </c>
      <c r="C89" s="34" t="n">
        <v>10476</v>
      </c>
      <c r="D89" s="33" t="n">
        <v>5607</v>
      </c>
      <c r="E89" s="33" t="n">
        <v>45</v>
      </c>
      <c r="F89" s="33" t="n">
        <v>17614</v>
      </c>
      <c r="G89" s="33" t="n">
        <v>33742</v>
      </c>
      <c r="H89" s="29" t="n">
        <f aca="false">(G89-G108)/G108*100</f>
        <v>-15.6471088222794</v>
      </c>
      <c r="I89" s="35" t="n">
        <v>25.9</v>
      </c>
    </row>
    <row r="90" customFormat="false" ht="17.1" hidden="false" customHeight="true" outlineLevel="0" collapsed="false">
      <c r="A90" s="15"/>
      <c r="B90" s="31" t="n">
        <v>8</v>
      </c>
      <c r="C90" s="34" t="n">
        <v>7519</v>
      </c>
      <c r="D90" s="33" t="n">
        <v>3685</v>
      </c>
      <c r="E90" s="33" t="n">
        <v>585</v>
      </c>
      <c r="F90" s="33" t="n">
        <v>17096</v>
      </c>
      <c r="G90" s="33" t="n">
        <v>28885</v>
      </c>
      <c r="H90" s="29" t="n">
        <f aca="false">(G90-G109)/G109*100</f>
        <v>-11.3929875149544</v>
      </c>
      <c r="I90" s="35" t="n">
        <v>25.532798840262</v>
      </c>
    </row>
    <row r="91" customFormat="false" ht="17.1" hidden="false" customHeight="true" outlineLevel="0" collapsed="false">
      <c r="A91" s="15"/>
      <c r="B91" s="31" t="n">
        <v>9</v>
      </c>
      <c r="C91" s="34" t="n">
        <v>8179</v>
      </c>
      <c r="D91" s="28" t="n">
        <v>4719</v>
      </c>
      <c r="E91" s="33" t="n">
        <v>279</v>
      </c>
      <c r="F91" s="33" t="n">
        <v>17197</v>
      </c>
      <c r="G91" s="33" t="n">
        <v>30374</v>
      </c>
      <c r="H91" s="29" t="n">
        <f aca="false">(G91-G110)/G110*100</f>
        <v>-34.1499371287343</v>
      </c>
      <c r="I91" s="35" t="n">
        <v>26.8920211070581</v>
      </c>
      <c r="J91" s="36"/>
    </row>
    <row r="92" customFormat="false" ht="17.1" hidden="false" customHeight="true" outlineLevel="0" collapsed="false">
      <c r="A92" s="15"/>
      <c r="B92" s="31" t="n">
        <v>10</v>
      </c>
      <c r="C92" s="34" t="n">
        <v>5818</v>
      </c>
      <c r="D92" s="33" t="n">
        <v>5322</v>
      </c>
      <c r="E92" s="50" t="n">
        <v>110</v>
      </c>
      <c r="F92" s="33" t="n">
        <v>16056</v>
      </c>
      <c r="G92" s="50" t="n">
        <v>27306</v>
      </c>
      <c r="H92" s="29" t="n">
        <f aca="false">(G92-G111)/G111*100</f>
        <v>-33.7361677344205</v>
      </c>
      <c r="I92" s="35" t="n">
        <v>26.6145538899394</v>
      </c>
    </row>
    <row r="93" customFormat="false" ht="17.1" hidden="false" customHeight="true" outlineLevel="0" collapsed="false">
      <c r="A93" s="15"/>
      <c r="B93" s="31" t="n">
        <v>11</v>
      </c>
      <c r="C93" s="34" t="n">
        <v>8893</v>
      </c>
      <c r="D93" s="33" t="n">
        <v>6608</v>
      </c>
      <c r="E93" s="33" t="n">
        <v>565</v>
      </c>
      <c r="F93" s="33" t="n">
        <v>22657</v>
      </c>
      <c r="G93" s="33" t="n">
        <v>38723</v>
      </c>
      <c r="H93" s="29" t="n">
        <f aca="false">(G93-G112)/G112*100</f>
        <v>-9.39868975198877</v>
      </c>
      <c r="I93" s="35" t="n">
        <v>29.0759053604547</v>
      </c>
    </row>
    <row r="94" customFormat="false" ht="17.1" hidden="false" customHeight="true" outlineLevel="0" collapsed="false">
      <c r="A94" s="15"/>
      <c r="B94" s="31" t="n">
        <v>12</v>
      </c>
      <c r="C94" s="34" t="n">
        <v>8264</v>
      </c>
      <c r="D94" s="33" t="n">
        <v>4899</v>
      </c>
      <c r="E94" s="50" t="n">
        <v>875</v>
      </c>
      <c r="F94" s="33" t="n">
        <v>18957</v>
      </c>
      <c r="G94" s="33" t="n">
        <v>32995</v>
      </c>
      <c r="H94" s="29" t="n">
        <f aca="false">(G94-G113)/G113*100</f>
        <v>-7.64946260635916</v>
      </c>
      <c r="I94" s="35" t="n">
        <v>28.0426653068163</v>
      </c>
    </row>
    <row r="95" customFormat="false" ht="17.1" hidden="false" customHeight="true" outlineLevel="0" collapsed="false">
      <c r="A95" s="15"/>
      <c r="B95" s="26" t="s">
        <v>26</v>
      </c>
      <c r="C95" s="34" t="n">
        <f aca="false">SUM(C83:C94)</f>
        <v>120103</v>
      </c>
      <c r="D95" s="33" t="n">
        <f aca="false">SUM(D83:D94)</f>
        <v>64535</v>
      </c>
      <c r="E95" s="33" t="n">
        <f aca="false">SUM(E83:E94)</f>
        <v>3975</v>
      </c>
      <c r="F95" s="33" t="n">
        <f aca="false">SUM(F83:F94)</f>
        <v>248925</v>
      </c>
      <c r="G95" s="33" t="n">
        <f aca="false">SUM(G83:G94)</f>
        <v>437538</v>
      </c>
      <c r="H95" s="51" t="n">
        <f aca="false">(1-(G95/G114))*-100</f>
        <v>-0.785034013605446</v>
      </c>
      <c r="I95" s="35" t="n">
        <v>26.4769848752392</v>
      </c>
    </row>
    <row r="96" customFormat="false" ht="17.1" hidden="false" customHeight="true" outlineLevel="0" collapsed="false">
      <c r="A96" s="15"/>
      <c r="B96" s="37" t="s">
        <v>13</v>
      </c>
      <c r="C96" s="38" t="n">
        <f aca="false">(1-(C95/C114))*-100</f>
        <v>-3.67563319057472</v>
      </c>
      <c r="D96" s="39" t="n">
        <f aca="false">(1-(D95/D114))*-100</f>
        <v>5.47002680264104</v>
      </c>
      <c r="E96" s="39" t="n">
        <f aca="false">(1-(E95/E114))*-100</f>
        <v>-60.3609892301556</v>
      </c>
      <c r="F96" s="39" t="n">
        <f aca="false">(1-(F95/F114))*-100</f>
        <v>1.5614162498266</v>
      </c>
      <c r="G96" s="39"/>
      <c r="H96" s="40"/>
      <c r="I96" s="41"/>
    </row>
    <row r="97" customFormat="false" ht="17.1" hidden="false" customHeight="true" outlineLevel="0" collapsed="false">
      <c r="A97" s="18"/>
      <c r="B97" s="42" t="s">
        <v>14</v>
      </c>
      <c r="C97" s="43" t="n">
        <f aca="false">C95/164873*100</f>
        <v>72.8457661351465</v>
      </c>
      <c r="D97" s="44" t="n">
        <f aca="false">D95/182851*100</f>
        <v>35.2937637748768</v>
      </c>
      <c r="E97" s="45" t="n">
        <f aca="false">E95/28962*100</f>
        <v>13.7248808783924</v>
      </c>
      <c r="F97" s="46" t="n">
        <f aca="false">F95/1275836*100</f>
        <v>19.5107364896429</v>
      </c>
      <c r="G97" s="46"/>
      <c r="H97" s="47"/>
      <c r="I97" s="48"/>
    </row>
    <row r="98" customFormat="false" ht="17.1" hidden="false" customHeight="true" outlineLevel="0" collapsed="false">
      <c r="A98" s="4"/>
      <c r="B98" s="5"/>
      <c r="C98" s="6"/>
      <c r="D98" s="7"/>
      <c r="E98" s="7"/>
      <c r="F98" s="7"/>
      <c r="G98" s="8"/>
      <c r="H98" s="8"/>
      <c r="I98" s="52"/>
    </row>
    <row r="99" customFormat="false" ht="17.1" hidden="false" customHeight="true" outlineLevel="0" collapsed="false">
      <c r="A99" s="9"/>
      <c r="B99" s="10"/>
      <c r="C99" s="11" t="s">
        <v>1</v>
      </c>
      <c r="D99" s="12" t="s">
        <v>2</v>
      </c>
      <c r="E99" s="12" t="s">
        <v>3</v>
      </c>
      <c r="F99" s="12" t="s">
        <v>4</v>
      </c>
      <c r="G99" s="13" t="s">
        <v>5</v>
      </c>
      <c r="H99" s="13"/>
      <c r="I99" s="14" t="s">
        <v>6</v>
      </c>
    </row>
    <row r="100" customFormat="false" ht="17.1" hidden="false" customHeight="true" outlineLevel="0" collapsed="false">
      <c r="A100" s="15"/>
      <c r="B100" s="16"/>
      <c r="C100" s="11"/>
      <c r="D100" s="12"/>
      <c r="E100" s="12"/>
      <c r="F100" s="12"/>
      <c r="G100" s="17" t="s">
        <v>7</v>
      </c>
      <c r="H100" s="17" t="s">
        <v>8</v>
      </c>
      <c r="I100" s="14"/>
    </row>
    <row r="101" customFormat="false" ht="17.1" hidden="false" customHeight="true" outlineLevel="0" collapsed="false">
      <c r="A101" s="18"/>
      <c r="B101" s="19" t="s">
        <v>9</v>
      </c>
      <c r="C101" s="11"/>
      <c r="D101" s="12"/>
      <c r="E101" s="12"/>
      <c r="F101" s="12"/>
      <c r="G101" s="17"/>
      <c r="H101" s="17"/>
      <c r="I101" s="14"/>
    </row>
    <row r="102" customFormat="false" ht="17.1" hidden="false" customHeight="true" outlineLevel="0" collapsed="false">
      <c r="A102" s="9"/>
      <c r="B102" s="20" t="s">
        <v>27</v>
      </c>
      <c r="C102" s="21" t="n">
        <v>9446</v>
      </c>
      <c r="D102" s="22" t="n">
        <v>4688</v>
      </c>
      <c r="E102" s="22" t="n">
        <v>729</v>
      </c>
      <c r="F102" s="22" t="n">
        <v>18222</v>
      </c>
      <c r="G102" s="22" t="n">
        <v>33085</v>
      </c>
      <c r="H102" s="23" t="n">
        <f aca="false">(G102-G121)/G121*100</f>
        <v>-15.6231669684527</v>
      </c>
      <c r="I102" s="24" t="n">
        <v>23.9</v>
      </c>
      <c r="K102" s="49"/>
    </row>
    <row r="103" customFormat="false" ht="17.1" hidden="false" customHeight="true" outlineLevel="0" collapsed="false">
      <c r="A103" s="15"/>
      <c r="B103" s="26" t="s">
        <v>28</v>
      </c>
      <c r="C103" s="27" t="n">
        <v>9994</v>
      </c>
      <c r="D103" s="28" t="n">
        <v>5376</v>
      </c>
      <c r="E103" s="28" t="n">
        <v>800</v>
      </c>
      <c r="F103" s="28" t="n">
        <v>22098</v>
      </c>
      <c r="G103" s="28" t="n">
        <v>38268</v>
      </c>
      <c r="H103" s="29" t="n">
        <f aca="false">(G103-G122)/G122*100</f>
        <v>-13.2382615004421</v>
      </c>
      <c r="I103" s="30" t="n">
        <v>23.6</v>
      </c>
    </row>
    <row r="104" customFormat="false" ht="17.1" hidden="false" customHeight="true" outlineLevel="0" collapsed="false">
      <c r="A104" s="15"/>
      <c r="B104" s="31" t="n">
        <v>3</v>
      </c>
      <c r="C104" s="27" t="n">
        <v>13790</v>
      </c>
      <c r="D104" s="28" t="n">
        <v>6903</v>
      </c>
      <c r="E104" s="28" t="n">
        <v>1291</v>
      </c>
      <c r="F104" s="28" t="n">
        <v>29601</v>
      </c>
      <c r="G104" s="28" t="n">
        <v>51585</v>
      </c>
      <c r="H104" s="29" t="n">
        <f aca="false">(G104-G123)/G123*100</f>
        <v>-12.5989054743227</v>
      </c>
      <c r="I104" s="30" t="n">
        <v>25</v>
      </c>
    </row>
    <row r="105" customFormat="false" ht="17.1" hidden="false" customHeight="true" outlineLevel="0" collapsed="false">
      <c r="A105" s="15"/>
      <c r="B105" s="31" t="n">
        <v>4</v>
      </c>
      <c r="C105" s="27" t="n">
        <v>7648</v>
      </c>
      <c r="D105" s="28" t="n">
        <v>3571</v>
      </c>
      <c r="E105" s="28" t="n">
        <v>830</v>
      </c>
      <c r="F105" s="28" t="n">
        <v>13332</v>
      </c>
      <c r="G105" s="28" t="n">
        <v>25381</v>
      </c>
      <c r="H105" s="29" t="n">
        <f aca="false">(G105-G124)/G124*100</f>
        <v>-34.9921881002997</v>
      </c>
      <c r="I105" s="35" t="n">
        <v>25.8</v>
      </c>
    </row>
    <row r="106" customFormat="false" ht="17.1" hidden="false" customHeight="true" outlineLevel="0" collapsed="false">
      <c r="A106" s="15"/>
      <c r="B106" s="32" t="n">
        <v>5</v>
      </c>
      <c r="C106" s="27" t="n">
        <v>6550</v>
      </c>
      <c r="D106" s="28" t="n">
        <v>2712</v>
      </c>
      <c r="E106" s="28" t="n">
        <v>664</v>
      </c>
      <c r="F106" s="28" t="n">
        <v>9674</v>
      </c>
      <c r="G106" s="28" t="n">
        <v>19600</v>
      </c>
      <c r="H106" s="29" t="n">
        <f aca="false">(G106-G125)/G125*100</f>
        <v>-49.1384679260951</v>
      </c>
      <c r="I106" s="35" t="n">
        <v>27.9</v>
      </c>
    </row>
    <row r="107" customFormat="false" ht="17.1" hidden="false" customHeight="true" outlineLevel="0" collapsed="false">
      <c r="A107" s="15"/>
      <c r="B107" s="31" t="n">
        <v>6</v>
      </c>
      <c r="C107" s="27" t="n">
        <v>10326</v>
      </c>
      <c r="D107" s="33" t="n">
        <v>4401</v>
      </c>
      <c r="E107" s="28" t="n">
        <v>905</v>
      </c>
      <c r="F107" s="28" t="n">
        <v>19047</v>
      </c>
      <c r="G107" s="28" t="n">
        <v>34679</v>
      </c>
      <c r="H107" s="29" t="n">
        <f aca="false">(G107-G126)/G126*100</f>
        <v>-13.8581151572358</v>
      </c>
      <c r="I107" s="35" t="n">
        <v>26.2</v>
      </c>
    </row>
    <row r="108" customFormat="false" ht="17.1" hidden="false" customHeight="true" outlineLevel="0" collapsed="false">
      <c r="A108" s="15"/>
      <c r="B108" s="31" t="n">
        <v>7</v>
      </c>
      <c r="C108" s="34" t="n">
        <v>10809</v>
      </c>
      <c r="D108" s="50" t="n">
        <v>5345</v>
      </c>
      <c r="E108" s="33" t="n">
        <v>764</v>
      </c>
      <c r="F108" s="33" t="n">
        <v>23083</v>
      </c>
      <c r="G108" s="33" t="n">
        <v>40001</v>
      </c>
      <c r="H108" s="29" t="n">
        <f aca="false">(G108-G127)/G127*100</f>
        <v>2.12934358005464</v>
      </c>
      <c r="I108" s="35" t="n">
        <v>25.5</v>
      </c>
    </row>
    <row r="109" customFormat="false" ht="17.1" hidden="false" customHeight="true" outlineLevel="0" collapsed="false">
      <c r="A109" s="15"/>
      <c r="B109" s="31" t="n">
        <v>8</v>
      </c>
      <c r="C109" s="34" t="n">
        <v>8768</v>
      </c>
      <c r="D109" s="28" t="n">
        <v>4272</v>
      </c>
      <c r="E109" s="33" t="n">
        <v>686</v>
      </c>
      <c r="F109" s="33" t="n">
        <v>18873</v>
      </c>
      <c r="G109" s="33" t="n">
        <v>32599</v>
      </c>
      <c r="H109" s="29" t="n">
        <f aca="false">(G109-G128)/G128*100</f>
        <v>-8.02674641688297</v>
      </c>
      <c r="I109" s="35" t="n">
        <v>25.3</v>
      </c>
    </row>
    <row r="110" customFormat="false" ht="17.1" hidden="false" customHeight="true" outlineLevel="0" collapsed="false">
      <c r="A110" s="15"/>
      <c r="B110" s="31" t="n">
        <v>9</v>
      </c>
      <c r="C110" s="34" t="n">
        <v>12581</v>
      </c>
      <c r="D110" s="33" t="n">
        <v>5770</v>
      </c>
      <c r="E110" s="50" t="n">
        <v>707</v>
      </c>
      <c r="F110" s="33" t="n">
        <v>27068</v>
      </c>
      <c r="G110" s="50" t="n">
        <v>46126</v>
      </c>
      <c r="H110" s="29" t="n">
        <f aca="false">(G110-G129)/G129*100</f>
        <v>-11.4664107485605</v>
      </c>
      <c r="I110" s="35" t="n">
        <v>26.2</v>
      </c>
      <c r="J110" s="36"/>
    </row>
    <row r="111" customFormat="false" ht="17.1" hidden="false" customHeight="true" outlineLevel="0" collapsed="false">
      <c r="A111" s="15"/>
      <c r="B111" s="31" t="n">
        <v>10</v>
      </c>
      <c r="C111" s="34" t="n">
        <v>11708</v>
      </c>
      <c r="D111" s="33" t="n">
        <v>5731</v>
      </c>
      <c r="E111" s="33" t="n">
        <v>873</v>
      </c>
      <c r="F111" s="33" t="n">
        <v>22896</v>
      </c>
      <c r="G111" s="33" t="n">
        <v>41208</v>
      </c>
      <c r="H111" s="29" t="n">
        <f aca="false">(G111-G130)/G130*100</f>
        <v>29.8503229872381</v>
      </c>
      <c r="I111" s="35" t="n">
        <v>26.8</v>
      </c>
    </row>
    <row r="112" customFormat="false" ht="17.1" hidden="false" customHeight="true" outlineLevel="0" collapsed="false">
      <c r="A112" s="15"/>
      <c r="B112" s="31" t="n">
        <v>11</v>
      </c>
      <c r="C112" s="34" t="n">
        <v>12191</v>
      </c>
      <c r="D112" s="33" t="n">
        <v>7396</v>
      </c>
      <c r="E112" s="33" t="n">
        <v>926</v>
      </c>
      <c r="F112" s="33" t="n">
        <v>22227</v>
      </c>
      <c r="G112" s="50" t="n">
        <v>42740</v>
      </c>
      <c r="H112" s="29" t="n">
        <f aca="false">(G112-G131)/G131*100</f>
        <v>15.3856537350504</v>
      </c>
      <c r="I112" s="35" t="n">
        <v>27</v>
      </c>
    </row>
    <row r="113" customFormat="false" ht="17.1" hidden="false" customHeight="true" outlineLevel="0" collapsed="false">
      <c r="A113" s="15"/>
      <c r="B113" s="31" t="n">
        <v>12</v>
      </c>
      <c r="C113" s="34" t="n">
        <v>10875</v>
      </c>
      <c r="D113" s="33" t="n">
        <v>5023</v>
      </c>
      <c r="E113" s="50" t="n">
        <v>853</v>
      </c>
      <c r="F113" s="33" t="n">
        <v>18977</v>
      </c>
      <c r="G113" s="33" t="n">
        <v>35728</v>
      </c>
      <c r="H113" s="29" t="n">
        <f aca="false">(G113-G132)/G132*100</f>
        <v>19.832299178266</v>
      </c>
      <c r="I113" s="35" t="n">
        <v>26.2</v>
      </c>
    </row>
    <row r="114" customFormat="false" ht="17.1" hidden="false" customHeight="true" outlineLevel="0" collapsed="false">
      <c r="A114" s="15"/>
      <c r="B114" s="26" t="s">
        <v>29</v>
      </c>
      <c r="C114" s="34" t="n">
        <f aca="false">SUM(C102:C113)</f>
        <v>124686</v>
      </c>
      <c r="D114" s="33" t="n">
        <f aca="false">SUM(D102:D113)</f>
        <v>61188</v>
      </c>
      <c r="E114" s="33" t="n">
        <f aca="false">SUM(E102:E113)</f>
        <v>10028</v>
      </c>
      <c r="F114" s="33" t="n">
        <f aca="false">SUM(F102:F113)</f>
        <v>245098</v>
      </c>
      <c r="G114" s="33" t="n">
        <f aca="false">SUM(G102:G113)</f>
        <v>441000</v>
      </c>
      <c r="H114" s="51" t="n">
        <f aca="false">(1-(G114/SUM(G133)))*-100</f>
        <v>-9.16169218790552</v>
      </c>
      <c r="I114" s="35" t="n">
        <v>25.7</v>
      </c>
    </row>
    <row r="115" customFormat="false" ht="17.1" hidden="false" customHeight="true" outlineLevel="0" collapsed="false">
      <c r="A115" s="15"/>
      <c r="B115" s="37" t="s">
        <v>13</v>
      </c>
      <c r="C115" s="38" t="n">
        <f aca="false">(1-(C114/SUM(C133)))*-100</f>
        <v>-3.07670781381176</v>
      </c>
      <c r="D115" s="39" t="n">
        <f aca="false">(1-(D114/SUM(D133)))*-100</f>
        <v>-11.7349220316489</v>
      </c>
      <c r="E115" s="39" t="n">
        <f aca="false">(1-(E114/SUM(E133)))*-100</f>
        <v>-37.002135946727</v>
      </c>
      <c r="F115" s="39" t="n">
        <f aca="false">(1-(F114/SUM(F133)))*-100</f>
        <v>-9.75540606716668</v>
      </c>
      <c r="G115" s="39"/>
      <c r="H115" s="40"/>
      <c r="I115" s="41"/>
    </row>
    <row r="116" customFormat="false" ht="17.1" hidden="false" customHeight="true" outlineLevel="0" collapsed="false">
      <c r="A116" s="18"/>
      <c r="B116" s="42" t="s">
        <v>14</v>
      </c>
      <c r="C116" s="43" t="n">
        <f aca="false">C114/175150*100</f>
        <v>71.1881244647445</v>
      </c>
      <c r="D116" s="44" t="n">
        <f aca="false">D114/174479*100</f>
        <v>35.0689767823062</v>
      </c>
      <c r="E116" s="45" t="n">
        <f aca="false">E114/37310*100</f>
        <v>26.8775127311713</v>
      </c>
      <c r="F116" s="46" t="n">
        <f aca="false">F114/1331149*100</f>
        <v>18.4125143015545</v>
      </c>
      <c r="G116" s="53"/>
      <c r="H116" s="47"/>
      <c r="I116" s="48"/>
    </row>
    <row r="117" customFormat="false" ht="17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7.1" hidden="false" customHeight="true" outlineLevel="0" collapsed="false">
      <c r="A118" s="9"/>
      <c r="B118" s="10"/>
      <c r="C118" s="11" t="s">
        <v>1</v>
      </c>
      <c r="D118" s="12" t="s">
        <v>2</v>
      </c>
      <c r="E118" s="12" t="s">
        <v>3</v>
      </c>
      <c r="F118" s="12" t="s">
        <v>4</v>
      </c>
      <c r="G118" s="13" t="s">
        <v>5</v>
      </c>
      <c r="H118" s="13"/>
      <c r="I118" s="14" t="s">
        <v>6</v>
      </c>
    </row>
    <row r="119" customFormat="false" ht="17.1" hidden="false" customHeight="true" outlineLevel="0" collapsed="false">
      <c r="A119" s="15"/>
      <c r="B119" s="16"/>
      <c r="C119" s="11"/>
      <c r="D119" s="12"/>
      <c r="E119" s="12"/>
      <c r="F119" s="12"/>
      <c r="G119" s="17" t="s">
        <v>7</v>
      </c>
      <c r="H119" s="17" t="s">
        <v>8</v>
      </c>
      <c r="I119" s="14"/>
    </row>
    <row r="120" customFormat="false" ht="17.1" hidden="false" customHeight="true" outlineLevel="0" collapsed="false">
      <c r="A120" s="18"/>
      <c r="B120" s="19" t="s">
        <v>9</v>
      </c>
      <c r="C120" s="11"/>
      <c r="D120" s="12"/>
      <c r="E120" s="12"/>
      <c r="F120" s="12"/>
      <c r="G120" s="17"/>
      <c r="H120" s="17"/>
      <c r="I120" s="14"/>
    </row>
    <row r="121" customFormat="false" ht="17.1" hidden="false" customHeight="true" outlineLevel="0" collapsed="false">
      <c r="A121" s="9"/>
      <c r="B121" s="20" t="s">
        <v>30</v>
      </c>
      <c r="C121" s="21" t="n">
        <v>10178</v>
      </c>
      <c r="D121" s="22" t="n">
        <v>5239</v>
      </c>
      <c r="E121" s="22" t="n">
        <v>1680</v>
      </c>
      <c r="F121" s="22" t="n">
        <v>22114</v>
      </c>
      <c r="G121" s="22" t="n">
        <v>39211</v>
      </c>
      <c r="H121" s="23" t="n">
        <f aca="false">(G121-G140)/G140*100</f>
        <v>10.8312840950847</v>
      </c>
      <c r="I121" s="24" t="n">
        <v>24.7</v>
      </c>
      <c r="K121" s="49"/>
    </row>
    <row r="122" customFormat="false" ht="17.1" hidden="false" customHeight="true" outlineLevel="0" collapsed="false">
      <c r="A122" s="15"/>
      <c r="B122" s="26" t="s">
        <v>31</v>
      </c>
      <c r="C122" s="27" t="n">
        <v>11116</v>
      </c>
      <c r="D122" s="28" t="n">
        <v>6265</v>
      </c>
      <c r="E122" s="28" t="n">
        <v>1936</v>
      </c>
      <c r="F122" s="28" t="n">
        <v>24790</v>
      </c>
      <c r="G122" s="28" t="n">
        <v>44107</v>
      </c>
      <c r="H122" s="29" t="n">
        <f aca="false">(G122-G141)/G141*100</f>
        <v>7.10781932977173</v>
      </c>
      <c r="I122" s="30" t="n">
        <v>24.6</v>
      </c>
    </row>
    <row r="123" customFormat="false" ht="17.1" hidden="false" customHeight="true" outlineLevel="0" collapsed="false">
      <c r="A123" s="15"/>
      <c r="B123" s="31" t="n">
        <v>3</v>
      </c>
      <c r="C123" s="27" t="n">
        <v>14342</v>
      </c>
      <c r="D123" s="28" t="n">
        <v>7581</v>
      </c>
      <c r="E123" s="28" t="n">
        <v>2245</v>
      </c>
      <c r="F123" s="28" t="n">
        <v>34853</v>
      </c>
      <c r="G123" s="28" t="n">
        <v>59021</v>
      </c>
      <c r="H123" s="29" t="n">
        <f aca="false">(G123-G142)/G142*100</f>
        <v>0.651443578505773</v>
      </c>
      <c r="I123" s="30" t="n">
        <v>26.4</v>
      </c>
    </row>
    <row r="124" customFormat="false" ht="17.1" hidden="false" customHeight="true" outlineLevel="0" collapsed="false">
      <c r="A124" s="15"/>
      <c r="B124" s="31" t="n">
        <v>4</v>
      </c>
      <c r="C124" s="27" t="n">
        <v>10359</v>
      </c>
      <c r="D124" s="28" t="n">
        <v>4966</v>
      </c>
      <c r="E124" s="28" t="n">
        <v>1346</v>
      </c>
      <c r="F124" s="28" t="n">
        <v>22372</v>
      </c>
      <c r="G124" s="28" t="n">
        <v>39043</v>
      </c>
      <c r="H124" s="29" t="n">
        <f aca="false">(G124-G143)/G143*100</f>
        <v>8.5734149054505</v>
      </c>
      <c r="I124" s="35" t="n">
        <v>26.4</v>
      </c>
    </row>
    <row r="125" customFormat="false" ht="17.1" hidden="false" customHeight="true" outlineLevel="0" collapsed="false">
      <c r="A125" s="15"/>
      <c r="B125" s="54" t="s">
        <v>32</v>
      </c>
      <c r="C125" s="27" t="n">
        <v>10581</v>
      </c>
      <c r="D125" s="28" t="n">
        <v>5153</v>
      </c>
      <c r="E125" s="28" t="n">
        <v>1452</v>
      </c>
      <c r="F125" s="28" t="n">
        <v>21350</v>
      </c>
      <c r="G125" s="28" t="n">
        <v>38536</v>
      </c>
      <c r="H125" s="29" t="n">
        <f aca="false">(G125-G144)/G144*100</f>
        <v>13.5248195610546</v>
      </c>
      <c r="I125" s="35" t="n">
        <v>25.9</v>
      </c>
    </row>
    <row r="126" customFormat="false" ht="17.1" hidden="false" customHeight="true" outlineLevel="0" collapsed="false">
      <c r="A126" s="15"/>
      <c r="B126" s="31" t="n">
        <v>6</v>
      </c>
      <c r="C126" s="27" t="n">
        <v>11469</v>
      </c>
      <c r="D126" s="33" t="n">
        <v>6341</v>
      </c>
      <c r="E126" s="28" t="n">
        <v>1459</v>
      </c>
      <c r="F126" s="28" t="n">
        <v>20989</v>
      </c>
      <c r="G126" s="28" t="n">
        <v>40258</v>
      </c>
      <c r="H126" s="29" t="n">
        <f aca="false">(G126-G145)/G145*100</f>
        <v>4.0500374764157</v>
      </c>
      <c r="I126" s="35" t="n">
        <v>25.1</v>
      </c>
    </row>
    <row r="127" customFormat="false" ht="17.1" hidden="false" customHeight="true" outlineLevel="0" collapsed="false">
      <c r="A127" s="15"/>
      <c r="B127" s="31" t="n">
        <v>7</v>
      </c>
      <c r="C127" s="34" t="n">
        <v>11077</v>
      </c>
      <c r="D127" s="50" t="n">
        <v>5928</v>
      </c>
      <c r="E127" s="33" t="n">
        <v>1287</v>
      </c>
      <c r="F127" s="33" t="n">
        <v>20875</v>
      </c>
      <c r="G127" s="33" t="n">
        <v>39167</v>
      </c>
      <c r="H127" s="29" t="n">
        <f aca="false">(G127-G146)/G146*100</f>
        <v>-7.05284890481502</v>
      </c>
      <c r="I127" s="35" t="n">
        <v>24.7</v>
      </c>
    </row>
    <row r="128" customFormat="false" ht="17.1" hidden="false" customHeight="true" outlineLevel="0" collapsed="false">
      <c r="A128" s="15"/>
      <c r="B128" s="31" t="n">
        <v>8</v>
      </c>
      <c r="C128" s="34" t="n">
        <v>9020</v>
      </c>
      <c r="D128" s="28" t="n">
        <v>4886</v>
      </c>
      <c r="E128" s="33" t="n">
        <v>927</v>
      </c>
      <c r="F128" s="33" t="n">
        <v>20611</v>
      </c>
      <c r="G128" s="33" t="n">
        <v>35444</v>
      </c>
      <c r="H128" s="29" t="n">
        <f aca="false">(G128-G147)/G147*100</f>
        <v>8.66392789257465</v>
      </c>
      <c r="I128" s="35" t="n">
        <v>24.3</v>
      </c>
    </row>
    <row r="129" customFormat="false" ht="17.1" hidden="false" customHeight="true" outlineLevel="0" collapsed="false">
      <c r="A129" s="15"/>
      <c r="B129" s="31" t="n">
        <v>9</v>
      </c>
      <c r="C129" s="34" t="n">
        <v>14403</v>
      </c>
      <c r="D129" s="33" t="n">
        <v>6245</v>
      </c>
      <c r="E129" s="50" t="n">
        <v>1120</v>
      </c>
      <c r="F129" s="33" t="n">
        <v>30332</v>
      </c>
      <c r="G129" s="50" t="n">
        <v>52100</v>
      </c>
      <c r="H129" s="29" t="n">
        <f aca="false">(G129-G148)/G148*100</f>
        <v>19.0721060450234</v>
      </c>
      <c r="I129" s="35" t="n">
        <v>26</v>
      </c>
      <c r="J129" s="36"/>
    </row>
    <row r="130" customFormat="false" ht="17.1" hidden="false" customHeight="true" outlineLevel="0" collapsed="false">
      <c r="A130" s="15"/>
      <c r="B130" s="31" t="n">
        <v>10</v>
      </c>
      <c r="C130" s="34" t="n">
        <v>8140</v>
      </c>
      <c r="D130" s="33" t="n">
        <v>4963</v>
      </c>
      <c r="E130" s="33" t="n">
        <v>771</v>
      </c>
      <c r="F130" s="33" t="n">
        <v>17861</v>
      </c>
      <c r="G130" s="33" t="n">
        <v>31735</v>
      </c>
      <c r="H130" s="29" t="n">
        <f aca="false">(G130-G149)/G149*100</f>
        <v>-22.8815824645817</v>
      </c>
      <c r="I130" s="35" t="n">
        <v>25.9</v>
      </c>
    </row>
    <row r="131" customFormat="false" ht="17.1" hidden="false" customHeight="true" outlineLevel="0" collapsed="false">
      <c r="A131" s="15"/>
      <c r="B131" s="31" t="n">
        <v>11</v>
      </c>
      <c r="C131" s="34" t="n">
        <v>9287</v>
      </c>
      <c r="D131" s="33" t="n">
        <v>7122</v>
      </c>
      <c r="E131" s="33" t="n">
        <v>997</v>
      </c>
      <c r="F131" s="33" t="n">
        <v>19635</v>
      </c>
      <c r="G131" s="50" t="n">
        <v>37041</v>
      </c>
      <c r="H131" s="29" t="n">
        <f aca="false">(G131-G150)/G150*100</f>
        <v>-16.641911963273</v>
      </c>
      <c r="I131" s="35" t="n">
        <v>25.2</v>
      </c>
    </row>
    <row r="132" customFormat="false" ht="17.1" hidden="false" customHeight="true" outlineLevel="0" collapsed="false">
      <c r="A132" s="15"/>
      <c r="B132" s="31" t="n">
        <v>12</v>
      </c>
      <c r="C132" s="34" t="n">
        <v>8672</v>
      </c>
      <c r="D132" s="33" t="n">
        <v>4634</v>
      </c>
      <c r="E132" s="50" t="n">
        <v>698</v>
      </c>
      <c r="F132" s="33" t="n">
        <v>15811</v>
      </c>
      <c r="G132" s="33" t="n">
        <v>29815</v>
      </c>
      <c r="H132" s="29" t="n">
        <f aca="false">(G132-G151)/G151*100</f>
        <v>-15.5119158944714</v>
      </c>
      <c r="I132" s="35" t="n">
        <v>25.3</v>
      </c>
    </row>
    <row r="133" customFormat="false" ht="17.1" hidden="false" customHeight="true" outlineLevel="0" collapsed="false">
      <c r="A133" s="15"/>
      <c r="B133" s="55" t="s">
        <v>33</v>
      </c>
      <c r="C133" s="34" t="n">
        <f aca="false">SUM(C121:C132)</f>
        <v>128644</v>
      </c>
      <c r="D133" s="33" t="n">
        <f aca="false">SUM(D121:D132)</f>
        <v>69323</v>
      </c>
      <c r="E133" s="33" t="n">
        <f aca="false">SUM(E121:E132)</f>
        <v>15918</v>
      </c>
      <c r="F133" s="33" t="n">
        <f aca="false">SUM(F121:F132)</f>
        <v>271593</v>
      </c>
      <c r="G133" s="33" t="n">
        <f aca="false">SUM(G121:G132)</f>
        <v>485478</v>
      </c>
      <c r="H133" s="51" t="n">
        <f aca="false">(G133-G152)/G152*100</f>
        <v>0.475183264277229</v>
      </c>
      <c r="I133" s="35" t="n">
        <f aca="false">G133/1910346*100</f>
        <v>25.4130927067662</v>
      </c>
    </row>
    <row r="134" customFormat="false" ht="17.1" hidden="false" customHeight="true" outlineLevel="0" collapsed="false">
      <c r="A134" s="15"/>
      <c r="B134" s="37" t="s">
        <v>13</v>
      </c>
      <c r="C134" s="38" t="n">
        <f aca="false">(C133-C152)/C152*100</f>
        <v>-1.47054318188781</v>
      </c>
      <c r="D134" s="39" t="n">
        <f aca="false">(D133-D152)/D152*100</f>
        <v>-6.79761760712029</v>
      </c>
      <c r="E134" s="39" t="n">
        <f aca="false">(E133-E152)/E152*100</f>
        <v>71.6596570689097</v>
      </c>
      <c r="F134" s="39" t="n">
        <f aca="false">(F133-F152)/F152*100</f>
        <v>0.976703375147788</v>
      </c>
      <c r="G134" s="39"/>
      <c r="H134" s="40"/>
      <c r="I134" s="41"/>
    </row>
    <row r="135" customFormat="false" ht="17.1" hidden="false" customHeight="true" outlineLevel="0" collapsed="false">
      <c r="A135" s="18"/>
      <c r="B135" s="42" t="s">
        <v>14</v>
      </c>
      <c r="C135" s="43" t="n">
        <f aca="false">C133/182564*100</f>
        <v>70.4651519467146</v>
      </c>
      <c r="D135" s="44" t="n">
        <f aca="false">D133/196034*100</f>
        <v>35.3627431976086</v>
      </c>
      <c r="E135" s="45" t="n">
        <f aca="false">E133/52543*100</f>
        <v>30.2951867993834</v>
      </c>
      <c r="F135" s="46" t="n">
        <f aca="false">F133/1479205*100</f>
        <v>18.3607410737525</v>
      </c>
      <c r="G135" s="53"/>
      <c r="H135" s="47"/>
      <c r="I135" s="48"/>
    </row>
    <row r="136" customFormat="false" ht="17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7.1" hidden="false" customHeight="true" outlineLevel="0" collapsed="false">
      <c r="A137" s="9"/>
      <c r="B137" s="10"/>
      <c r="C137" s="11" t="s">
        <v>1</v>
      </c>
      <c r="D137" s="12" t="s">
        <v>2</v>
      </c>
      <c r="E137" s="12" t="s">
        <v>3</v>
      </c>
      <c r="F137" s="12" t="s">
        <v>4</v>
      </c>
      <c r="G137" s="13" t="s">
        <v>5</v>
      </c>
      <c r="H137" s="13"/>
      <c r="I137" s="14" t="s">
        <v>6</v>
      </c>
    </row>
    <row r="138" customFormat="false" ht="17.1" hidden="false" customHeight="true" outlineLevel="0" collapsed="false">
      <c r="A138" s="15"/>
      <c r="B138" s="16"/>
      <c r="C138" s="11"/>
      <c r="D138" s="12"/>
      <c r="E138" s="12"/>
      <c r="F138" s="12"/>
      <c r="G138" s="17" t="s">
        <v>7</v>
      </c>
      <c r="H138" s="17" t="s">
        <v>8</v>
      </c>
      <c r="I138" s="14"/>
    </row>
    <row r="139" customFormat="false" ht="17.1" hidden="false" customHeight="true" outlineLevel="0" collapsed="false">
      <c r="A139" s="18"/>
      <c r="B139" s="19" t="s">
        <v>9</v>
      </c>
      <c r="C139" s="11"/>
      <c r="D139" s="12"/>
      <c r="E139" s="12"/>
      <c r="F139" s="12"/>
      <c r="G139" s="17"/>
      <c r="H139" s="17"/>
      <c r="I139" s="14"/>
    </row>
    <row r="140" customFormat="false" ht="17.1" hidden="false" customHeight="true" outlineLevel="0" collapsed="false">
      <c r="A140" s="9"/>
      <c r="B140" s="20" t="s">
        <v>34</v>
      </c>
      <c r="C140" s="21" t="n">
        <v>9823</v>
      </c>
      <c r="D140" s="22" t="n">
        <v>6037</v>
      </c>
      <c r="E140" s="22" t="n">
        <v>153</v>
      </c>
      <c r="F140" s="22" t="n">
        <v>19366</v>
      </c>
      <c r="G140" s="22" t="n">
        <f aca="false">C140+D140+E140+F140</f>
        <v>35379</v>
      </c>
      <c r="H140" s="23" t="n">
        <f aca="false">(G140-G159)/G159*100</f>
        <v>8.41147269718698</v>
      </c>
      <c r="I140" s="24" t="n">
        <v>22.7</v>
      </c>
      <c r="K140" s="49"/>
    </row>
    <row r="141" customFormat="false" ht="17.1" hidden="false" customHeight="true" outlineLevel="0" collapsed="false">
      <c r="A141" s="15"/>
      <c r="B141" s="26" t="s">
        <v>35</v>
      </c>
      <c r="C141" s="27" t="n">
        <v>10972</v>
      </c>
      <c r="D141" s="28" t="n">
        <v>6935</v>
      </c>
      <c r="E141" s="28" t="n">
        <v>188</v>
      </c>
      <c r="F141" s="28" t="n">
        <v>23085</v>
      </c>
      <c r="G141" s="28" t="n">
        <f aca="false">C141+D141+E141+F141</f>
        <v>41180</v>
      </c>
      <c r="H141" s="29" t="n">
        <f aca="false">(G141-G160)/G160*100</f>
        <v>7.42421870923984</v>
      </c>
      <c r="I141" s="30" t="n">
        <v>23</v>
      </c>
      <c r="J141" s="56"/>
    </row>
    <row r="142" customFormat="false" ht="17.1" hidden="false" customHeight="true" outlineLevel="0" collapsed="false">
      <c r="A142" s="15"/>
      <c r="B142" s="31" t="n">
        <v>3</v>
      </c>
      <c r="C142" s="27" t="n">
        <v>14782</v>
      </c>
      <c r="D142" s="28" t="n">
        <v>8889</v>
      </c>
      <c r="E142" s="28" t="n">
        <v>201</v>
      </c>
      <c r="F142" s="28" t="n">
        <v>34767</v>
      </c>
      <c r="G142" s="28" t="n">
        <f aca="false">C142+D142+E142+F142</f>
        <v>58639</v>
      </c>
      <c r="H142" s="29" t="n">
        <f aca="false">(G142-G161)/G161*100</f>
        <v>5.06521894932989</v>
      </c>
      <c r="I142" s="30" t="n">
        <v>25.6</v>
      </c>
    </row>
    <row r="143" customFormat="false" ht="17.1" hidden="false" customHeight="true" outlineLevel="0" collapsed="false">
      <c r="A143" s="15"/>
      <c r="B143" s="31" t="n">
        <v>4</v>
      </c>
      <c r="C143" s="27" t="n">
        <v>9201</v>
      </c>
      <c r="D143" s="28" t="n">
        <v>5728</v>
      </c>
      <c r="E143" s="28" t="n">
        <v>182</v>
      </c>
      <c r="F143" s="28" t="n">
        <v>20849</v>
      </c>
      <c r="G143" s="28" t="n">
        <f aca="false">C143+D143+E143+F143</f>
        <v>35960</v>
      </c>
      <c r="H143" s="29" t="n">
        <f aca="false">(G143-G162)/G162*100</f>
        <v>7.74854677293702</v>
      </c>
      <c r="I143" s="35" t="n">
        <v>25.5</v>
      </c>
    </row>
    <row r="144" customFormat="false" ht="17.1" hidden="false" customHeight="true" outlineLevel="0" collapsed="false">
      <c r="A144" s="15"/>
      <c r="B144" s="31" t="n">
        <v>5</v>
      </c>
      <c r="C144" s="27" t="n">
        <v>9022</v>
      </c>
      <c r="D144" s="28" t="n">
        <v>5816</v>
      </c>
      <c r="E144" s="28" t="n">
        <v>185</v>
      </c>
      <c r="F144" s="28" t="n">
        <v>18922</v>
      </c>
      <c r="G144" s="28" t="n">
        <f aca="false">C144+D144+E144+F144</f>
        <v>33945</v>
      </c>
      <c r="H144" s="29" t="n">
        <f aca="false">(G144-G163)/G163*100</f>
        <v>0.969689758767364</v>
      </c>
      <c r="I144" s="35" t="n">
        <v>25</v>
      </c>
    </row>
    <row r="145" customFormat="false" ht="17.1" hidden="false" customHeight="true" outlineLevel="0" collapsed="false">
      <c r="A145" s="15"/>
      <c r="B145" s="31" t="n">
        <v>6</v>
      </c>
      <c r="C145" s="27" t="n">
        <v>10803</v>
      </c>
      <c r="D145" s="33" t="n">
        <v>6259</v>
      </c>
      <c r="E145" s="28" t="n">
        <v>134</v>
      </c>
      <c r="F145" s="28" t="n">
        <v>21495</v>
      </c>
      <c r="G145" s="28" t="n">
        <f aca="false">C145+D145+E145+F145</f>
        <v>38691</v>
      </c>
      <c r="H145" s="29" t="n">
        <f aca="false">(G145-G164)/G164*100</f>
        <v>1.08951246276846</v>
      </c>
      <c r="I145" s="35" t="n">
        <v>24</v>
      </c>
    </row>
    <row r="146" customFormat="false" ht="17.1" hidden="false" customHeight="true" outlineLevel="0" collapsed="false">
      <c r="A146" s="15"/>
      <c r="B146" s="31" t="n">
        <v>7</v>
      </c>
      <c r="C146" s="34" t="n">
        <v>11472</v>
      </c>
      <c r="D146" s="50" t="n">
        <v>5272</v>
      </c>
      <c r="E146" s="33" t="n">
        <v>801</v>
      </c>
      <c r="F146" s="33" t="n">
        <v>24594</v>
      </c>
      <c r="G146" s="33" t="n">
        <v>42139</v>
      </c>
      <c r="H146" s="29" t="n">
        <f aca="false">(G146-G165)/G165*100</f>
        <v>19.3874660018132</v>
      </c>
      <c r="I146" s="35" t="n">
        <v>26.4</v>
      </c>
    </row>
    <row r="147" customFormat="false" ht="17.1" hidden="false" customHeight="true" outlineLevel="0" collapsed="false">
      <c r="A147" s="15"/>
      <c r="B147" s="31" t="n">
        <v>8</v>
      </c>
      <c r="C147" s="34" t="n">
        <v>9709</v>
      </c>
      <c r="D147" s="28" t="n">
        <v>4287</v>
      </c>
      <c r="E147" s="33" t="n">
        <v>836</v>
      </c>
      <c r="F147" s="33" t="n">
        <v>17786</v>
      </c>
      <c r="G147" s="33" t="n">
        <v>32618</v>
      </c>
      <c r="H147" s="29" t="n">
        <f aca="false">(G147-G166)/G166*100</f>
        <v>14.2807091304043</v>
      </c>
      <c r="I147" s="35" t="n">
        <v>24.9</v>
      </c>
    </row>
    <row r="148" customFormat="false" ht="17.1" hidden="false" customHeight="true" outlineLevel="0" collapsed="false">
      <c r="A148" s="15"/>
      <c r="B148" s="31" t="n">
        <v>9</v>
      </c>
      <c r="C148" s="34" t="n">
        <v>12450</v>
      </c>
      <c r="D148" s="33" t="n">
        <v>5762</v>
      </c>
      <c r="E148" s="50" t="n">
        <v>1214</v>
      </c>
      <c r="F148" s="33" t="n">
        <v>24329</v>
      </c>
      <c r="G148" s="50" t="n">
        <v>43755</v>
      </c>
      <c r="H148" s="29" t="n">
        <f aca="false">(G148-G167)/G167*100</f>
        <v>7.51670925889522</v>
      </c>
      <c r="I148" s="35" t="n">
        <v>24.7</v>
      </c>
    </row>
    <row r="149" customFormat="false" ht="17.1" hidden="false" customHeight="true" outlineLevel="0" collapsed="false">
      <c r="A149" s="15"/>
      <c r="B149" s="31" t="n">
        <v>10</v>
      </c>
      <c r="C149" s="34" t="n">
        <v>11292</v>
      </c>
      <c r="D149" s="33" t="n">
        <v>5753</v>
      </c>
      <c r="E149" s="33" t="n">
        <v>1939</v>
      </c>
      <c r="F149" s="33" t="n">
        <v>22167</v>
      </c>
      <c r="G149" s="33" t="n">
        <v>41151</v>
      </c>
      <c r="H149" s="29" t="n">
        <f aca="false">(G149-G168)/G168*100</f>
        <v>15.651171940869</v>
      </c>
      <c r="I149" s="35" t="n">
        <v>26.1</v>
      </c>
    </row>
    <row r="150" customFormat="false" ht="17.1" hidden="false" customHeight="true" outlineLevel="0" collapsed="false">
      <c r="A150" s="15"/>
      <c r="B150" s="31" t="n">
        <v>11</v>
      </c>
      <c r="C150" s="34" t="n">
        <v>11128</v>
      </c>
      <c r="D150" s="33" t="n">
        <v>8513</v>
      </c>
      <c r="E150" s="33" t="n">
        <v>2082</v>
      </c>
      <c r="F150" s="33" t="n">
        <v>22713</v>
      </c>
      <c r="G150" s="50" t="n">
        <v>44436</v>
      </c>
      <c r="H150" s="29" t="n">
        <f aca="false">(G150-G169)/G169*100</f>
        <v>21.9261901495404</v>
      </c>
      <c r="I150" s="35" t="n">
        <v>27.4</v>
      </c>
    </row>
    <row r="151" customFormat="false" ht="17.1" hidden="false" customHeight="true" outlineLevel="0" collapsed="false">
      <c r="A151" s="15"/>
      <c r="B151" s="31" t="n">
        <v>12</v>
      </c>
      <c r="C151" s="34" t="n">
        <v>9910</v>
      </c>
      <c r="D151" s="33" t="n">
        <v>5128</v>
      </c>
      <c r="E151" s="50" t="n">
        <v>1358</v>
      </c>
      <c r="F151" s="33" t="n">
        <v>18893</v>
      </c>
      <c r="G151" s="33" t="n">
        <v>35289</v>
      </c>
      <c r="H151" s="29" t="n">
        <f aca="false">(G151-G170)/G170*100</f>
        <v>10.2643419572553</v>
      </c>
      <c r="I151" s="35" t="n">
        <v>25.8</v>
      </c>
    </row>
    <row r="152" customFormat="false" ht="17.1" hidden="false" customHeight="true" outlineLevel="0" collapsed="false">
      <c r="A152" s="15"/>
      <c r="B152" s="26" t="s">
        <v>36</v>
      </c>
      <c r="C152" s="34" t="n">
        <v>130564</v>
      </c>
      <c r="D152" s="33" t="n">
        <v>74379</v>
      </c>
      <c r="E152" s="33" t="n">
        <v>9273</v>
      </c>
      <c r="F152" s="33" t="n">
        <v>268966</v>
      </c>
      <c r="G152" s="33" t="n">
        <v>483182</v>
      </c>
      <c r="H152" s="29" t="n">
        <f aca="false">(G152-G171)/G171*100</f>
        <v>9.6615616460741</v>
      </c>
      <c r="I152" s="35" t="n">
        <v>25.1</v>
      </c>
    </row>
    <row r="153" customFormat="false" ht="17.1" hidden="false" customHeight="true" outlineLevel="0" collapsed="false">
      <c r="A153" s="15"/>
      <c r="B153" s="37" t="s">
        <v>13</v>
      </c>
      <c r="C153" s="38" t="n">
        <f aca="false">(C152-C171)/C171*100</f>
        <v>3.06924752912943</v>
      </c>
      <c r="D153" s="39" t="n">
        <f aca="false">(D152-D171)/D171*100</f>
        <v>7.88633924168141</v>
      </c>
      <c r="E153" s="39" t="n">
        <f aca="false">(E152-E171)/E171*100</f>
        <v>252.853881278539</v>
      </c>
      <c r="F153" s="39" t="n">
        <f aca="false">(F152-F171)/F171*100</f>
        <v>10.9751367766106</v>
      </c>
      <c r="G153" s="57"/>
      <c r="H153" s="58"/>
      <c r="I153" s="41"/>
    </row>
    <row r="154" customFormat="false" ht="17.1" hidden="false" customHeight="true" outlineLevel="0" collapsed="false">
      <c r="A154" s="18"/>
      <c r="B154" s="42" t="s">
        <v>14</v>
      </c>
      <c r="C154" s="43" t="n">
        <v>70.3</v>
      </c>
      <c r="D154" s="44" t="n">
        <v>35.6</v>
      </c>
      <c r="E154" s="45" t="n">
        <v>27.3</v>
      </c>
      <c r="F154" s="46" t="n">
        <v>18</v>
      </c>
      <c r="G154" s="53"/>
      <c r="H154" s="47"/>
      <c r="I154" s="48"/>
    </row>
    <row r="155" customFormat="false" ht="17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7.1" hidden="false" customHeight="true" outlineLevel="0" collapsed="false">
      <c r="A156" s="9"/>
      <c r="B156" s="10"/>
      <c r="C156" s="59" t="s">
        <v>1</v>
      </c>
      <c r="D156" s="13" t="s">
        <v>2</v>
      </c>
      <c r="E156" s="13" t="s">
        <v>3</v>
      </c>
      <c r="F156" s="13" t="s">
        <v>4</v>
      </c>
      <c r="G156" s="13" t="s">
        <v>5</v>
      </c>
      <c r="H156" s="13"/>
      <c r="I156" s="14" t="s">
        <v>6</v>
      </c>
    </row>
    <row r="157" customFormat="false" ht="17.1" hidden="false" customHeight="true" outlineLevel="0" collapsed="false">
      <c r="A157" s="15"/>
      <c r="B157" s="16"/>
      <c r="C157" s="59"/>
      <c r="D157" s="13"/>
      <c r="E157" s="13"/>
      <c r="F157" s="13"/>
      <c r="G157" s="17" t="s">
        <v>7</v>
      </c>
      <c r="H157" s="17" t="s">
        <v>8</v>
      </c>
      <c r="I157" s="14"/>
    </row>
    <row r="158" customFormat="false" ht="17.1" hidden="false" customHeight="true" outlineLevel="0" collapsed="false">
      <c r="A158" s="18"/>
      <c r="B158" s="19" t="s">
        <v>9</v>
      </c>
      <c r="C158" s="59"/>
      <c r="D158" s="13"/>
      <c r="E158" s="13"/>
      <c r="F158" s="13"/>
      <c r="G158" s="13"/>
      <c r="H158" s="13"/>
      <c r="I158" s="14"/>
    </row>
    <row r="159" customFormat="false" ht="17.1" hidden="false" customHeight="true" outlineLevel="0" collapsed="false">
      <c r="A159" s="9"/>
      <c r="B159" s="20" t="s">
        <v>37</v>
      </c>
      <c r="C159" s="21" t="n">
        <v>9808</v>
      </c>
      <c r="D159" s="22" t="n">
        <v>4926</v>
      </c>
      <c r="E159" s="22" t="n">
        <v>197</v>
      </c>
      <c r="F159" s="22" t="n">
        <v>17703</v>
      </c>
      <c r="G159" s="22" t="n">
        <v>32634</v>
      </c>
      <c r="H159" s="23" t="n">
        <f aca="false">(G159-G178)/G178*100</f>
        <v>4.61291873697708</v>
      </c>
      <c r="I159" s="24" t="n">
        <v>22.7</v>
      </c>
    </row>
    <row r="160" customFormat="false" ht="17.1" hidden="false" customHeight="true" outlineLevel="0" collapsed="false">
      <c r="A160" s="15"/>
      <c r="B160" s="26" t="s">
        <v>38</v>
      </c>
      <c r="C160" s="27" t="n">
        <v>10825</v>
      </c>
      <c r="D160" s="28" t="n">
        <v>5652</v>
      </c>
      <c r="E160" s="28" t="n">
        <v>267</v>
      </c>
      <c r="F160" s="28" t="n">
        <v>21590</v>
      </c>
      <c r="G160" s="28" t="n">
        <v>38334</v>
      </c>
      <c r="H160" s="29" t="n">
        <f aca="false">(G160-G179)/G179*100</f>
        <v>-0.319837740853421</v>
      </c>
      <c r="I160" s="30" t="n">
        <v>22.2</v>
      </c>
    </row>
    <row r="161" customFormat="false" ht="17.1" hidden="false" customHeight="true" outlineLevel="0" collapsed="false">
      <c r="A161" s="15"/>
      <c r="B161" s="31" t="n">
        <v>3</v>
      </c>
      <c r="C161" s="27" t="n">
        <v>15237</v>
      </c>
      <c r="D161" s="28" t="n">
        <v>7739</v>
      </c>
      <c r="E161" s="28" t="n">
        <v>378</v>
      </c>
      <c r="F161" s="28" t="n">
        <v>32458</v>
      </c>
      <c r="G161" s="28" t="n">
        <v>55812</v>
      </c>
      <c r="H161" s="29" t="n">
        <f aca="false">(G161-G180)/G180*100</f>
        <v>3.60882156382268</v>
      </c>
      <c r="I161" s="30" t="n">
        <v>24.2</v>
      </c>
    </row>
    <row r="162" customFormat="false" ht="17.1" hidden="false" customHeight="true" outlineLevel="0" collapsed="false">
      <c r="A162" s="15"/>
      <c r="B162" s="31" t="n">
        <v>4</v>
      </c>
      <c r="C162" s="27" t="n">
        <v>9785</v>
      </c>
      <c r="D162" s="28" t="n">
        <v>4849</v>
      </c>
      <c r="E162" s="28" t="n">
        <v>284</v>
      </c>
      <c r="F162" s="28" t="n">
        <v>18456</v>
      </c>
      <c r="G162" s="28" t="n">
        <v>33374</v>
      </c>
      <c r="H162" s="29" t="n">
        <f aca="false">(G162-G181)/G181*100</f>
        <v>10.4112217553843</v>
      </c>
      <c r="I162" s="35" t="n">
        <v>25.6</v>
      </c>
    </row>
    <row r="163" customFormat="false" ht="17.1" hidden="false" customHeight="true" outlineLevel="0" collapsed="false">
      <c r="A163" s="15"/>
      <c r="B163" s="31" t="n">
        <v>5</v>
      </c>
      <c r="C163" s="27" t="n">
        <v>10450</v>
      </c>
      <c r="D163" s="28" t="n">
        <v>4662</v>
      </c>
      <c r="E163" s="28" t="n">
        <v>205</v>
      </c>
      <c r="F163" s="28" t="n">
        <v>18302</v>
      </c>
      <c r="G163" s="28" t="n">
        <v>33619</v>
      </c>
      <c r="H163" s="29" t="n">
        <f aca="false">(G163-G182)/G182*100</f>
        <v>18.326763339434</v>
      </c>
      <c r="I163" s="35" t="n">
        <v>24.9</v>
      </c>
    </row>
    <row r="164" customFormat="false" ht="17.1" hidden="false" customHeight="true" outlineLevel="0" collapsed="false">
      <c r="A164" s="15"/>
      <c r="B164" s="31" t="n">
        <v>6</v>
      </c>
      <c r="C164" s="27" t="n">
        <v>11215</v>
      </c>
      <c r="D164" s="33" t="n">
        <v>6229</v>
      </c>
      <c r="E164" s="28" t="n">
        <v>242</v>
      </c>
      <c r="F164" s="28" t="n">
        <v>20588</v>
      </c>
      <c r="G164" s="28" t="n">
        <v>38274</v>
      </c>
      <c r="H164" s="29" t="n">
        <f aca="false">(G164-G183)/G183*100</f>
        <v>13.4548688305914</v>
      </c>
      <c r="I164" s="35" t="n">
        <v>23.7</v>
      </c>
    </row>
    <row r="165" customFormat="false" ht="17.1" hidden="false" customHeight="true" outlineLevel="0" collapsed="false">
      <c r="A165" s="15"/>
      <c r="B165" s="31" t="n">
        <v>7</v>
      </c>
      <c r="C165" s="34" t="n">
        <v>10749</v>
      </c>
      <c r="D165" s="50" t="n">
        <v>5456</v>
      </c>
      <c r="E165" s="33" t="n">
        <v>157</v>
      </c>
      <c r="F165" s="33" t="n">
        <v>18934</v>
      </c>
      <c r="G165" s="33" t="n">
        <v>35296</v>
      </c>
      <c r="H165" s="29" t="n">
        <f aca="false">(G165-G184)/G184*100</f>
        <v>10.4968224650158</v>
      </c>
      <c r="I165" s="35" t="n">
        <v>23.7</v>
      </c>
    </row>
    <row r="166" customFormat="false" ht="17.1" hidden="false" customHeight="true" outlineLevel="0" collapsed="false">
      <c r="A166" s="15"/>
      <c r="B166" s="31" t="n">
        <v>8</v>
      </c>
      <c r="C166" s="34" t="n">
        <v>9026</v>
      </c>
      <c r="D166" s="28" t="n">
        <v>4251</v>
      </c>
      <c r="E166" s="33" t="n">
        <v>156</v>
      </c>
      <c r="F166" s="33" t="n">
        <v>15109</v>
      </c>
      <c r="G166" s="33" t="n">
        <v>28542</v>
      </c>
      <c r="H166" s="29" t="n">
        <f aca="false">(G166-G185)/G185*100</f>
        <v>6.91088886391729</v>
      </c>
      <c r="I166" s="35" t="n">
        <v>23.5</v>
      </c>
    </row>
    <row r="167" customFormat="false" ht="17.1" hidden="false" customHeight="true" outlineLevel="0" collapsed="false">
      <c r="A167" s="15"/>
      <c r="B167" s="31" t="n">
        <v>9</v>
      </c>
      <c r="C167" s="34" t="n">
        <v>12101</v>
      </c>
      <c r="D167" s="33" t="n">
        <v>5406</v>
      </c>
      <c r="E167" s="50" t="n">
        <v>221</v>
      </c>
      <c r="F167" s="33" t="n">
        <v>22968</v>
      </c>
      <c r="G167" s="50" t="n">
        <v>40696</v>
      </c>
      <c r="H167" s="29" t="n">
        <f aca="false">(G167-G186)/G186*100</f>
        <v>11.203410208766</v>
      </c>
      <c r="I167" s="35" t="n">
        <v>23</v>
      </c>
    </row>
    <row r="168" customFormat="false" ht="17.1" hidden="false" customHeight="true" outlineLevel="0" collapsed="false">
      <c r="A168" s="15"/>
      <c r="B168" s="31" t="n">
        <v>10</v>
      </c>
      <c r="C168" s="34" t="n">
        <v>9392</v>
      </c>
      <c r="D168" s="33" t="n">
        <v>6334</v>
      </c>
      <c r="E168" s="33" t="n">
        <v>182</v>
      </c>
      <c r="F168" s="33" t="n">
        <v>19674</v>
      </c>
      <c r="G168" s="33" t="n">
        <v>35582</v>
      </c>
      <c r="H168" s="29" t="n">
        <f aca="false">(G168-G187)/G187*100</f>
        <v>4.05006287101208</v>
      </c>
      <c r="I168" s="35" t="n">
        <v>25.3</v>
      </c>
    </row>
    <row r="169" customFormat="false" ht="17.1" hidden="false" customHeight="true" outlineLevel="0" collapsed="false">
      <c r="A169" s="15"/>
      <c r="B169" s="31" t="n">
        <v>11</v>
      </c>
      <c r="C169" s="34" t="n">
        <v>9116</v>
      </c>
      <c r="D169" s="33" t="n">
        <v>7301</v>
      </c>
      <c r="E169" s="33" t="n">
        <v>181</v>
      </c>
      <c r="F169" s="33" t="n">
        <v>19847</v>
      </c>
      <c r="G169" s="50" t="n">
        <v>36445</v>
      </c>
      <c r="H169" s="29" t="n">
        <f aca="false">(G169-G188)/G188*100</f>
        <v>0.294457592602785</v>
      </c>
      <c r="I169" s="35" t="n">
        <v>24.5</v>
      </c>
    </row>
    <row r="170" customFormat="false" ht="17.1" hidden="false" customHeight="true" outlineLevel="0" collapsed="false">
      <c r="A170" s="15"/>
      <c r="B170" s="31" t="n">
        <v>12</v>
      </c>
      <c r="C170" s="34" t="n">
        <v>8972</v>
      </c>
      <c r="D170" s="33" t="n">
        <v>6137</v>
      </c>
      <c r="E170" s="50" t="n">
        <v>158</v>
      </c>
      <c r="F170" s="33" t="n">
        <v>16737</v>
      </c>
      <c r="G170" s="33" t="n">
        <v>32004</v>
      </c>
      <c r="H170" s="29" t="n">
        <f aca="false">(G170-G189)/G189*100</f>
        <v>5.05169867060561</v>
      </c>
      <c r="I170" s="35" t="n">
        <v>24.3</v>
      </c>
    </row>
    <row r="171" customFormat="false" ht="17.1" hidden="false" customHeight="true" outlineLevel="0" collapsed="false">
      <c r="A171" s="15"/>
      <c r="B171" s="26" t="s">
        <v>39</v>
      </c>
      <c r="C171" s="34" t="n">
        <f aca="false">SUM(C159:C170)</f>
        <v>126676</v>
      </c>
      <c r="D171" s="33" t="n">
        <f aca="false">SUM(D159:D170)</f>
        <v>68942</v>
      </c>
      <c r="E171" s="33" t="n">
        <f aca="false">SUM(E159:E170)</f>
        <v>2628</v>
      </c>
      <c r="F171" s="33" t="n">
        <f aca="false">SUM(F159:F170)</f>
        <v>242366</v>
      </c>
      <c r="G171" s="33" t="n">
        <f aca="false">SUM(G159:G170)</f>
        <v>440612</v>
      </c>
      <c r="H171" s="29" t="n">
        <f aca="false">(G171-G190)/G190*100</f>
        <v>6.91092616407444</v>
      </c>
      <c r="I171" s="35" t="n">
        <v>23.9</v>
      </c>
    </row>
    <row r="172" customFormat="false" ht="17.1" hidden="false" customHeight="true" outlineLevel="0" collapsed="false">
      <c r="A172" s="15"/>
      <c r="B172" s="37" t="s">
        <v>13</v>
      </c>
      <c r="C172" s="60" t="n">
        <v>4.8</v>
      </c>
      <c r="D172" s="61" t="n">
        <v>6.9</v>
      </c>
      <c r="E172" s="61" t="n">
        <v>-15.5</v>
      </c>
      <c r="F172" s="61" t="n">
        <v>8.3</v>
      </c>
      <c r="G172" s="57"/>
      <c r="H172" s="58"/>
      <c r="I172" s="41"/>
    </row>
    <row r="173" customFormat="false" ht="17.1" hidden="false" customHeight="true" outlineLevel="0" collapsed="false">
      <c r="A173" s="18"/>
      <c r="B173" s="42" t="s">
        <v>14</v>
      </c>
      <c r="C173" s="62" t="n">
        <v>69.7</v>
      </c>
      <c r="D173" s="47" t="n">
        <v>34.2</v>
      </c>
      <c r="E173" s="63" t="n">
        <v>16.1</v>
      </c>
      <c r="F173" s="47" t="n">
        <v>16.8</v>
      </c>
      <c r="G173" s="47"/>
      <c r="H173" s="47"/>
      <c r="I173" s="48"/>
    </row>
    <row r="174" customFormat="false" ht="17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7.1" hidden="false" customHeight="true" outlineLevel="0" collapsed="false">
      <c r="A175" s="9"/>
      <c r="B175" s="10"/>
      <c r="C175" s="59" t="s">
        <v>1</v>
      </c>
      <c r="D175" s="13" t="s">
        <v>2</v>
      </c>
      <c r="E175" s="13" t="s">
        <v>3</v>
      </c>
      <c r="F175" s="13" t="s">
        <v>4</v>
      </c>
      <c r="G175" s="13" t="s">
        <v>5</v>
      </c>
      <c r="H175" s="13"/>
      <c r="I175" s="14" t="s">
        <v>6</v>
      </c>
    </row>
    <row r="176" customFormat="false" ht="17.1" hidden="false" customHeight="true" outlineLevel="0" collapsed="false">
      <c r="A176" s="15"/>
      <c r="B176" s="16"/>
      <c r="C176" s="59"/>
      <c r="D176" s="13"/>
      <c r="E176" s="13"/>
      <c r="F176" s="13"/>
      <c r="G176" s="17" t="s">
        <v>7</v>
      </c>
      <c r="H176" s="17" t="s">
        <v>8</v>
      </c>
      <c r="I176" s="14"/>
    </row>
    <row r="177" customFormat="false" ht="17.1" hidden="false" customHeight="true" outlineLevel="0" collapsed="false">
      <c r="A177" s="18"/>
      <c r="B177" s="19" t="s">
        <v>9</v>
      </c>
      <c r="C177" s="59"/>
      <c r="D177" s="13"/>
      <c r="E177" s="13"/>
      <c r="F177" s="13"/>
      <c r="G177" s="13"/>
      <c r="H177" s="13"/>
      <c r="I177" s="14"/>
    </row>
    <row r="178" customFormat="false" ht="17.1" hidden="false" customHeight="true" outlineLevel="0" collapsed="false">
      <c r="A178" s="9"/>
      <c r="B178" s="20" t="s">
        <v>40</v>
      </c>
      <c r="C178" s="21" t="n">
        <v>9047</v>
      </c>
      <c r="D178" s="22" t="n">
        <v>4542</v>
      </c>
      <c r="E178" s="22" t="n">
        <v>169</v>
      </c>
      <c r="F178" s="22" t="n">
        <v>17437</v>
      </c>
      <c r="G178" s="22" t="n">
        <v>31195</v>
      </c>
      <c r="H178" s="23" t="n">
        <f aca="false">(G178-G197)/G197*100</f>
        <v>-16.7489525232847</v>
      </c>
      <c r="I178" s="24" t="n">
        <v>21.5</v>
      </c>
    </row>
    <row r="179" customFormat="false" ht="17.1" hidden="false" customHeight="true" outlineLevel="0" collapsed="false">
      <c r="A179" s="15"/>
      <c r="B179" s="26" t="s">
        <v>41</v>
      </c>
      <c r="C179" s="27" t="n">
        <v>10799</v>
      </c>
      <c r="D179" s="28" t="n">
        <v>5661</v>
      </c>
      <c r="E179" s="28" t="n">
        <v>245</v>
      </c>
      <c r="F179" s="28" t="n">
        <v>21752</v>
      </c>
      <c r="G179" s="28" t="n">
        <v>38457</v>
      </c>
      <c r="H179" s="29" t="n">
        <f aca="false">(G179-G198)/G198*100</f>
        <v>-10.7415573865614</v>
      </c>
      <c r="I179" s="30" t="n">
        <v>21.8</v>
      </c>
    </row>
    <row r="180" customFormat="false" ht="17.1" hidden="false" customHeight="true" outlineLevel="0" collapsed="false">
      <c r="A180" s="15"/>
      <c r="B180" s="31" t="n">
        <v>3</v>
      </c>
      <c r="C180" s="27" t="n">
        <v>14748</v>
      </c>
      <c r="D180" s="28" t="n">
        <v>7658</v>
      </c>
      <c r="E180" s="28" t="n">
        <v>384</v>
      </c>
      <c r="F180" s="28" t="n">
        <v>31078</v>
      </c>
      <c r="G180" s="28" t="n">
        <v>53868</v>
      </c>
      <c r="H180" s="29" t="n">
        <f aca="false">(G180-G199)/G199*100</f>
        <v>-23.7148440819101</v>
      </c>
      <c r="I180" s="30" t="n">
        <v>23.3</v>
      </c>
    </row>
    <row r="181" customFormat="false" ht="17.1" hidden="false" customHeight="true" outlineLevel="0" collapsed="false">
      <c r="A181" s="15"/>
      <c r="B181" s="31" t="n">
        <v>4</v>
      </c>
      <c r="C181" s="27" t="n">
        <v>8845</v>
      </c>
      <c r="D181" s="28" t="n">
        <v>4749</v>
      </c>
      <c r="E181" s="28" t="n">
        <v>344</v>
      </c>
      <c r="F181" s="28" t="n">
        <v>16289</v>
      </c>
      <c r="G181" s="28" t="n">
        <v>30227</v>
      </c>
      <c r="H181" s="29" t="n">
        <f aca="false">(G181-G200)/G200*100</f>
        <v>-7.15097527261557</v>
      </c>
      <c r="I181" s="35" t="n">
        <v>27</v>
      </c>
    </row>
    <row r="182" customFormat="false" ht="17.1" hidden="false" customHeight="true" outlineLevel="0" collapsed="false">
      <c r="A182" s="15"/>
      <c r="B182" s="31" t="n">
        <v>5</v>
      </c>
      <c r="C182" s="27" t="n">
        <v>8236</v>
      </c>
      <c r="D182" s="28" t="n">
        <v>4303</v>
      </c>
      <c r="E182" s="28" t="n">
        <v>221</v>
      </c>
      <c r="F182" s="28" t="n">
        <v>15652</v>
      </c>
      <c r="G182" s="28" t="n">
        <v>28412</v>
      </c>
      <c r="H182" s="29" t="n">
        <f aca="false">(G182-G201)/G201*100</f>
        <v>-8.20328906982004</v>
      </c>
      <c r="I182" s="35" t="n">
        <v>26.3</v>
      </c>
    </row>
    <row r="183" customFormat="false" ht="17.1" hidden="false" customHeight="true" outlineLevel="0" collapsed="false">
      <c r="A183" s="15"/>
      <c r="B183" s="31" t="n">
        <v>6</v>
      </c>
      <c r="C183" s="27" t="n">
        <v>10545</v>
      </c>
      <c r="D183" s="33" t="n">
        <v>5534</v>
      </c>
      <c r="E183" s="28" t="n">
        <v>316</v>
      </c>
      <c r="F183" s="28" t="n">
        <v>17340</v>
      </c>
      <c r="G183" s="28" t="n">
        <v>33735</v>
      </c>
      <c r="H183" s="29" t="n">
        <f aca="false">(G183-G202)/G202*100</f>
        <v>-13.2575660178447</v>
      </c>
      <c r="I183" s="35" t="n">
        <v>25.3</v>
      </c>
    </row>
    <row r="184" customFormat="false" ht="17.1" hidden="false" customHeight="true" outlineLevel="0" collapsed="false">
      <c r="A184" s="15"/>
      <c r="B184" s="31" t="n">
        <v>7</v>
      </c>
      <c r="C184" s="34" t="n">
        <v>9446</v>
      </c>
      <c r="D184" s="50" t="n">
        <v>4828</v>
      </c>
      <c r="E184" s="33" t="n">
        <v>277</v>
      </c>
      <c r="F184" s="33" t="n">
        <v>17392</v>
      </c>
      <c r="G184" s="33" t="n">
        <v>31943</v>
      </c>
      <c r="H184" s="29" t="n">
        <f aca="false">(G184-G203)/G203*100</f>
        <v>-9.08495801906931</v>
      </c>
      <c r="I184" s="35" t="n">
        <v>23.9</v>
      </c>
    </row>
    <row r="185" customFormat="false" ht="17.1" hidden="false" customHeight="true" outlineLevel="0" collapsed="false">
      <c r="A185" s="15"/>
      <c r="B185" s="31" t="n">
        <v>8</v>
      </c>
      <c r="C185" s="34" t="n">
        <v>8041</v>
      </c>
      <c r="D185" s="28" t="n">
        <v>3901</v>
      </c>
      <c r="E185" s="33" t="n">
        <v>230</v>
      </c>
      <c r="F185" s="33" t="n">
        <v>14525</v>
      </c>
      <c r="G185" s="33" t="n">
        <v>26697</v>
      </c>
      <c r="H185" s="29" t="n">
        <f aca="false">(G185-G204)/G204*100</f>
        <v>-3.74603403518892</v>
      </c>
      <c r="I185" s="35" t="n">
        <v>23.5</v>
      </c>
    </row>
    <row r="186" customFormat="false" ht="17.1" hidden="false" customHeight="true" outlineLevel="0" collapsed="false">
      <c r="A186" s="15"/>
      <c r="B186" s="31" t="n">
        <v>9</v>
      </c>
      <c r="C186" s="34" t="n">
        <v>10574</v>
      </c>
      <c r="D186" s="33" t="n">
        <v>5210</v>
      </c>
      <c r="E186" s="50" t="n">
        <v>260</v>
      </c>
      <c r="F186" s="33" t="n">
        <v>20552</v>
      </c>
      <c r="G186" s="50" t="n">
        <v>36596</v>
      </c>
      <c r="H186" s="29" t="n">
        <f aca="false">(G186-G205)/G205*100</f>
        <v>-11.338307975579</v>
      </c>
      <c r="I186" s="35" t="n">
        <v>22.9</v>
      </c>
    </row>
    <row r="187" customFormat="false" ht="17.1" hidden="false" customHeight="true" outlineLevel="0" collapsed="false">
      <c r="A187" s="15"/>
      <c r="B187" s="31" t="n">
        <v>10</v>
      </c>
      <c r="C187" s="34" t="n">
        <v>10077</v>
      </c>
      <c r="D187" s="33" t="n">
        <v>6595</v>
      </c>
      <c r="E187" s="33" t="n">
        <v>226</v>
      </c>
      <c r="F187" s="33" t="n">
        <v>17299</v>
      </c>
      <c r="G187" s="33" t="n">
        <v>34197</v>
      </c>
      <c r="H187" s="29" t="n">
        <f aca="false">(G187-G206)/G206*100</f>
        <v>-3.12739015891901</v>
      </c>
      <c r="I187" s="35" t="n">
        <v>25.2</v>
      </c>
    </row>
    <row r="188" customFormat="false" ht="17.1" hidden="false" customHeight="true" outlineLevel="0" collapsed="false">
      <c r="A188" s="15"/>
      <c r="B188" s="31" t="n">
        <v>11</v>
      </c>
      <c r="C188" s="34" t="n">
        <v>11004</v>
      </c>
      <c r="D188" s="33" t="n">
        <v>6816</v>
      </c>
      <c r="E188" s="33" t="n">
        <v>243</v>
      </c>
      <c r="F188" s="33" t="n">
        <v>18275</v>
      </c>
      <c r="G188" s="50" t="n">
        <v>36338</v>
      </c>
      <c r="H188" s="29" t="n">
        <f aca="false">(G188-G207)/G207*100</f>
        <v>-1.0322194079037</v>
      </c>
      <c r="I188" s="35" t="n">
        <v>25.1</v>
      </c>
    </row>
    <row r="189" customFormat="false" ht="17.1" hidden="false" customHeight="true" outlineLevel="0" collapsed="false">
      <c r="A189" s="15"/>
      <c r="B189" s="31" t="n">
        <v>12</v>
      </c>
      <c r="C189" s="34" t="n">
        <v>9458</v>
      </c>
      <c r="D189" s="33" t="n">
        <v>4700</v>
      </c>
      <c r="E189" s="50" t="n">
        <v>194</v>
      </c>
      <c r="F189" s="33" t="n">
        <v>16113</v>
      </c>
      <c r="G189" s="33" t="n">
        <v>30465</v>
      </c>
      <c r="H189" s="29" t="n">
        <f aca="false">(G189-G208)/G208*100</f>
        <v>0.710743801652893</v>
      </c>
      <c r="I189" s="35" t="n">
        <v>23</v>
      </c>
    </row>
    <row r="190" customFormat="false" ht="17.1" hidden="false" customHeight="true" outlineLevel="0" collapsed="false">
      <c r="A190" s="15"/>
      <c r="B190" s="26" t="s">
        <v>42</v>
      </c>
      <c r="C190" s="34" t="n">
        <f aca="false">SUM(C178:C189)</f>
        <v>120820</v>
      </c>
      <c r="D190" s="33" t="n">
        <f aca="false">SUM(D178:D189)</f>
        <v>64497</v>
      </c>
      <c r="E190" s="33" t="n">
        <f aca="false">SUM(E178:E189)</f>
        <v>3109</v>
      </c>
      <c r="F190" s="33" t="n">
        <f aca="false">SUM(F178:F189)</f>
        <v>223704</v>
      </c>
      <c r="G190" s="33" t="n">
        <f aca="false">SUM(G178:G189)</f>
        <v>412130</v>
      </c>
      <c r="H190" s="29" t="n">
        <f aca="false">(G190-G209)/G209*100</f>
        <v>-10.4030157701823</v>
      </c>
      <c r="I190" s="35" t="n">
        <v>23.9</v>
      </c>
    </row>
    <row r="191" customFormat="false" ht="17.1" hidden="false" customHeight="true" outlineLevel="0" collapsed="false">
      <c r="A191" s="15"/>
      <c r="B191" s="37" t="s">
        <v>13</v>
      </c>
      <c r="C191" s="64" t="n">
        <f aca="false">(C190/C209-1)*100</f>
        <v>-4.10197796615551</v>
      </c>
      <c r="D191" s="65" t="n">
        <f aca="false">(D190/D209-1)*100</f>
        <v>-0.936919225275312</v>
      </c>
      <c r="E191" s="65" t="n">
        <f aca="false">(E190/E209-1)*100</f>
        <v>15.4046028210839</v>
      </c>
      <c r="F191" s="65" t="n">
        <f aca="false">(F190/F209-1)*100</f>
        <v>-15.961727017615</v>
      </c>
      <c r="G191" s="66"/>
      <c r="H191" s="2"/>
      <c r="I191" s="67"/>
    </row>
    <row r="192" customFormat="false" ht="17.1" hidden="false" customHeight="true" outlineLevel="0" collapsed="false">
      <c r="A192" s="18"/>
      <c r="B192" s="42" t="s">
        <v>14</v>
      </c>
      <c r="C192" s="68" t="n">
        <v>69</v>
      </c>
      <c r="D192" s="52" t="n">
        <v>34.7</v>
      </c>
      <c r="E192" s="69" t="n">
        <v>16</v>
      </c>
      <c r="F192" s="52" t="n">
        <v>16.6</v>
      </c>
      <c r="G192" s="52"/>
      <c r="H192" s="52"/>
      <c r="I192" s="70"/>
    </row>
    <row r="193" customFormat="false" ht="17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7.1" hidden="false" customHeight="true" outlineLevel="0" collapsed="false">
      <c r="A194" s="9"/>
      <c r="B194" s="10"/>
      <c r="C194" s="59" t="s">
        <v>1</v>
      </c>
      <c r="D194" s="13" t="s">
        <v>2</v>
      </c>
      <c r="E194" s="13" t="s">
        <v>3</v>
      </c>
      <c r="F194" s="13" t="s">
        <v>4</v>
      </c>
      <c r="G194" s="13" t="s">
        <v>5</v>
      </c>
      <c r="H194" s="13"/>
      <c r="I194" s="14" t="s">
        <v>6</v>
      </c>
    </row>
    <row r="195" customFormat="false" ht="17.1" hidden="false" customHeight="true" outlineLevel="0" collapsed="false">
      <c r="A195" s="15"/>
      <c r="B195" s="16"/>
      <c r="C195" s="59"/>
      <c r="D195" s="13"/>
      <c r="E195" s="13"/>
      <c r="F195" s="13"/>
      <c r="G195" s="17" t="s">
        <v>7</v>
      </c>
      <c r="H195" s="17" t="s">
        <v>8</v>
      </c>
      <c r="I195" s="14"/>
    </row>
    <row r="196" customFormat="false" ht="17.1" hidden="false" customHeight="true" outlineLevel="0" collapsed="false">
      <c r="A196" s="18"/>
      <c r="B196" s="19" t="s">
        <v>9</v>
      </c>
      <c r="C196" s="59"/>
      <c r="D196" s="13"/>
      <c r="E196" s="13"/>
      <c r="F196" s="13"/>
      <c r="G196" s="13"/>
      <c r="H196" s="13"/>
      <c r="I196" s="14"/>
    </row>
    <row r="197" customFormat="false" ht="17.1" hidden="false" customHeight="true" outlineLevel="0" collapsed="false">
      <c r="A197" s="9"/>
      <c r="B197" s="20" t="s">
        <v>43</v>
      </c>
      <c r="C197" s="21" t="n">
        <v>9663</v>
      </c>
      <c r="D197" s="22" t="n">
        <v>4419</v>
      </c>
      <c r="E197" s="22" t="n">
        <v>161</v>
      </c>
      <c r="F197" s="22" t="n">
        <v>23228</v>
      </c>
      <c r="G197" s="22" t="n">
        <f aca="false">SUM(C197:F197)</f>
        <v>37471</v>
      </c>
      <c r="H197" s="23" t="n">
        <f aca="false">(G197-G216)/G216*100</f>
        <v>-17.3427745792248</v>
      </c>
      <c r="I197" s="24" t="n">
        <v>22.8</v>
      </c>
    </row>
    <row r="198" customFormat="false" ht="17.1" hidden="false" customHeight="true" outlineLevel="0" collapsed="false">
      <c r="A198" s="15"/>
      <c r="B198" s="26" t="s">
        <v>44</v>
      </c>
      <c r="C198" s="27" t="n">
        <v>10425</v>
      </c>
      <c r="D198" s="28" t="n">
        <v>4425</v>
      </c>
      <c r="E198" s="28" t="n">
        <v>246</v>
      </c>
      <c r="F198" s="28" t="n">
        <v>27989</v>
      </c>
      <c r="G198" s="28" t="n">
        <f aca="false">SUM(C198:F198)</f>
        <v>43085</v>
      </c>
      <c r="H198" s="29" t="n">
        <f aca="false">(G198-G217)/G217*100</f>
        <v>-18.2773467878075</v>
      </c>
      <c r="I198" s="30" t="n">
        <v>22.2</v>
      </c>
    </row>
    <row r="199" customFormat="false" ht="17.1" hidden="false" customHeight="true" outlineLevel="0" collapsed="false">
      <c r="A199" s="15"/>
      <c r="B199" s="31" t="n">
        <v>3</v>
      </c>
      <c r="C199" s="27" t="n">
        <v>15878</v>
      </c>
      <c r="D199" s="28" t="n">
        <v>8403</v>
      </c>
      <c r="E199" s="28" t="n">
        <v>374</v>
      </c>
      <c r="F199" s="28" t="n">
        <v>45959</v>
      </c>
      <c r="G199" s="28" t="n">
        <f aca="false">SUM(C199:F199)</f>
        <v>70614</v>
      </c>
      <c r="H199" s="29" t="n">
        <f aca="false">(G199-G218)/G218*100</f>
        <v>-8.2005148072073</v>
      </c>
      <c r="I199" s="30" t="n">
        <v>25.5</v>
      </c>
    </row>
    <row r="200" customFormat="false" ht="17.1" hidden="false" customHeight="true" outlineLevel="0" collapsed="false">
      <c r="A200" s="15"/>
      <c r="B200" s="31" t="n">
        <v>4</v>
      </c>
      <c r="C200" s="27" t="n">
        <v>8968</v>
      </c>
      <c r="D200" s="28" t="n">
        <v>4919</v>
      </c>
      <c r="E200" s="28" t="n">
        <v>273</v>
      </c>
      <c r="F200" s="28" t="n">
        <v>18395</v>
      </c>
      <c r="G200" s="28" t="n">
        <f aca="false">SUM(C200:F200)</f>
        <v>32555</v>
      </c>
      <c r="H200" s="29" t="n">
        <f aca="false">(G200-G219)/G219*100</f>
        <v>-14.3402183923168</v>
      </c>
      <c r="I200" s="35" t="n">
        <v>26.9</v>
      </c>
    </row>
    <row r="201" customFormat="false" ht="17.1" hidden="false" customHeight="true" outlineLevel="0" collapsed="false">
      <c r="A201" s="15"/>
      <c r="B201" s="31" t="n">
        <v>5</v>
      </c>
      <c r="C201" s="27" t="n">
        <v>8836</v>
      </c>
      <c r="D201" s="28" t="n">
        <v>4494</v>
      </c>
      <c r="E201" s="28" t="n">
        <v>233</v>
      </c>
      <c r="F201" s="28" t="n">
        <v>17388</v>
      </c>
      <c r="G201" s="28" t="n">
        <f aca="false">SUM(C201:F201)</f>
        <v>30951</v>
      </c>
      <c r="H201" s="29" t="n">
        <f aca="false">(G201-G220)/G220*100</f>
        <v>-18.1710025380711</v>
      </c>
      <c r="I201" s="35" t="n">
        <v>24.6</v>
      </c>
    </row>
    <row r="202" customFormat="false" ht="17.1" hidden="false" customHeight="true" outlineLevel="0" collapsed="false">
      <c r="A202" s="15"/>
      <c r="B202" s="31" t="n">
        <v>6</v>
      </c>
      <c r="C202" s="27" t="n">
        <v>10766</v>
      </c>
      <c r="D202" s="33" t="n">
        <v>6269</v>
      </c>
      <c r="E202" s="28" t="n">
        <v>243</v>
      </c>
      <c r="F202" s="28" t="n">
        <v>21613</v>
      </c>
      <c r="G202" s="28" t="n">
        <f aca="false">SUM(C202:F202)</f>
        <v>38891</v>
      </c>
      <c r="H202" s="29" t="n">
        <f aca="false">(G202-G221)/G221*100</f>
        <v>-5.79643445402577</v>
      </c>
      <c r="I202" s="35" t="n">
        <v>23.8</v>
      </c>
    </row>
    <row r="203" customFormat="false" ht="17.1" hidden="false" customHeight="true" outlineLevel="0" collapsed="false">
      <c r="A203" s="15"/>
      <c r="B203" s="31" t="n">
        <v>7</v>
      </c>
      <c r="C203" s="34" t="n">
        <v>10817</v>
      </c>
      <c r="D203" s="50" t="n">
        <v>5595</v>
      </c>
      <c r="E203" s="33" t="n">
        <v>207</v>
      </c>
      <c r="F203" s="33" t="n">
        <v>18516</v>
      </c>
      <c r="G203" s="33" t="n">
        <v>35135</v>
      </c>
      <c r="H203" s="29" t="n">
        <f aca="false">(G203-G222)/G222*100</f>
        <v>-16.5320473226588</v>
      </c>
      <c r="I203" s="35" t="n">
        <v>24.6</v>
      </c>
    </row>
    <row r="204" customFormat="false" ht="17.1" hidden="false" customHeight="true" outlineLevel="0" collapsed="false">
      <c r="A204" s="15"/>
      <c r="B204" s="31" t="n">
        <v>8</v>
      </c>
      <c r="C204" s="34" t="n">
        <v>8525</v>
      </c>
      <c r="D204" s="28" t="n">
        <v>4211</v>
      </c>
      <c r="E204" s="33" t="n">
        <v>161</v>
      </c>
      <c r="F204" s="33" t="n">
        <v>14839</v>
      </c>
      <c r="G204" s="33" t="n">
        <v>27736</v>
      </c>
      <c r="H204" s="29" t="n">
        <f aca="false">(G204-G223)/G223*100</f>
        <v>-4.71675426843931</v>
      </c>
      <c r="I204" s="35" t="n">
        <v>24</v>
      </c>
    </row>
    <row r="205" customFormat="false" ht="17.1" hidden="false" customHeight="true" outlineLevel="0" collapsed="false">
      <c r="A205" s="15"/>
      <c r="B205" s="31" t="n">
        <v>9</v>
      </c>
      <c r="C205" s="34" t="n">
        <v>12177</v>
      </c>
      <c r="D205" s="33" t="n">
        <v>4878</v>
      </c>
      <c r="E205" s="50" t="n">
        <v>199</v>
      </c>
      <c r="F205" s="33" t="n">
        <v>24022</v>
      </c>
      <c r="G205" s="50" t="n">
        <v>41276</v>
      </c>
      <c r="H205" s="29" t="n">
        <f aca="false">(G205-G224)/G224*100</f>
        <v>-17.4397439743974</v>
      </c>
      <c r="I205" s="35" t="n">
        <v>23.8</v>
      </c>
    </row>
    <row r="206" customFormat="false" ht="17.1" hidden="false" customHeight="true" outlineLevel="0" collapsed="false">
      <c r="A206" s="15"/>
      <c r="B206" s="31" t="n">
        <v>10</v>
      </c>
      <c r="C206" s="34" t="n">
        <v>10234</v>
      </c>
      <c r="D206" s="33" t="n">
        <v>5866</v>
      </c>
      <c r="E206" s="33" t="n">
        <v>213</v>
      </c>
      <c r="F206" s="33" t="n">
        <v>18988</v>
      </c>
      <c r="G206" s="33" t="n">
        <v>35301</v>
      </c>
      <c r="H206" s="29" t="n">
        <f aca="false">(G206-G225)/G225*100</f>
        <v>-13.6388100596927</v>
      </c>
      <c r="I206" s="35" t="n">
        <v>25.4</v>
      </c>
    </row>
    <row r="207" customFormat="false" ht="17.1" hidden="false" customHeight="true" outlineLevel="0" collapsed="false">
      <c r="A207" s="15"/>
      <c r="B207" s="31" t="n">
        <v>11</v>
      </c>
      <c r="C207" s="34" t="n">
        <v>10629</v>
      </c>
      <c r="D207" s="33" t="n">
        <v>7092</v>
      </c>
      <c r="E207" s="33" t="n">
        <v>221</v>
      </c>
      <c r="F207" s="33" t="n">
        <v>18775</v>
      </c>
      <c r="G207" s="50" t="n">
        <v>36717</v>
      </c>
      <c r="H207" s="29" t="n">
        <f aca="false">(G207-G226)/G226*100</f>
        <v>-16.0351254316358</v>
      </c>
      <c r="I207" s="35" t="n">
        <v>24.6</v>
      </c>
    </row>
    <row r="208" customFormat="false" ht="17.1" hidden="false" customHeight="true" outlineLevel="0" collapsed="false">
      <c r="A208" s="15"/>
      <c r="B208" s="31" t="n">
        <v>12</v>
      </c>
      <c r="C208" s="34" t="n">
        <v>9070</v>
      </c>
      <c r="D208" s="33" t="n">
        <v>4536</v>
      </c>
      <c r="E208" s="50" t="n">
        <v>163</v>
      </c>
      <c r="F208" s="33" t="n">
        <v>16481</v>
      </c>
      <c r="G208" s="33" t="n">
        <v>30250</v>
      </c>
      <c r="H208" s="29" t="n">
        <f aca="false">(G208-G227)/G227*100</f>
        <v>-38.2993044648867</v>
      </c>
      <c r="I208" s="35" t="n">
        <v>23.2</v>
      </c>
    </row>
    <row r="209" customFormat="false" ht="17.1" hidden="false" customHeight="true" outlineLevel="0" collapsed="false">
      <c r="A209" s="15"/>
      <c r="B209" s="26" t="s">
        <v>45</v>
      </c>
      <c r="C209" s="34" t="n">
        <f aca="false">SUM(C197:C208)</f>
        <v>125988</v>
      </c>
      <c r="D209" s="33" t="n">
        <f aca="false">SUM(D197:D208)</f>
        <v>65107</v>
      </c>
      <c r="E209" s="33" t="n">
        <f aca="false">SUM(E197:E208)</f>
        <v>2694</v>
      </c>
      <c r="F209" s="33" t="n">
        <f aca="false">SUM(F197:F208)</f>
        <v>266193</v>
      </c>
      <c r="G209" s="33" t="n">
        <f aca="false">SUM(G197:G208)</f>
        <v>459982</v>
      </c>
      <c r="H209" s="29" t="n">
        <f aca="false">(G209-G228)/G228*100</f>
        <v>-15.8957725001326</v>
      </c>
      <c r="I209" s="35" t="n">
        <v>24.3</v>
      </c>
    </row>
    <row r="210" customFormat="false" ht="17.1" hidden="false" customHeight="true" outlineLevel="0" collapsed="false">
      <c r="A210" s="15"/>
      <c r="B210" s="37" t="s">
        <v>13</v>
      </c>
      <c r="C210" s="64" t="n">
        <f aca="false">(C209/C228-1)*100</f>
        <v>-16.3309624848086</v>
      </c>
      <c r="D210" s="65" t="n">
        <f aca="false">(D209/D228-1)*100</f>
        <v>-4.16421337729628</v>
      </c>
      <c r="E210" s="65" t="n">
        <f aca="false">(E209/E228-1)*100</f>
        <v>-18.5117967332123</v>
      </c>
      <c r="F210" s="65" t="n">
        <f aca="false">(F209/F228-1)*100</f>
        <v>-18.1191517634682</v>
      </c>
      <c r="G210" s="66"/>
      <c r="H210" s="2"/>
      <c r="I210" s="67"/>
    </row>
    <row r="211" customFormat="false" ht="17.1" hidden="false" customHeight="true" outlineLevel="0" collapsed="false">
      <c r="A211" s="18"/>
      <c r="B211" s="42" t="s">
        <v>14</v>
      </c>
      <c r="C211" s="71" t="n">
        <v>69.2</v>
      </c>
      <c r="D211" s="52" t="n">
        <v>35.4</v>
      </c>
      <c r="E211" s="52" t="n">
        <v>14.5</v>
      </c>
      <c r="F211" s="52" t="n">
        <v>17.6</v>
      </c>
      <c r="G211" s="52"/>
      <c r="H211" s="52"/>
      <c r="I211" s="70"/>
    </row>
    <row r="212" customFormat="false" ht="17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7.1" hidden="false" customHeight="true" outlineLevel="0" collapsed="false">
      <c r="A213" s="9"/>
      <c r="B213" s="10"/>
      <c r="C213" s="59" t="s">
        <v>1</v>
      </c>
      <c r="D213" s="13" t="s">
        <v>2</v>
      </c>
      <c r="E213" s="13" t="s">
        <v>3</v>
      </c>
      <c r="F213" s="13" t="s">
        <v>4</v>
      </c>
      <c r="G213" s="13" t="s">
        <v>5</v>
      </c>
      <c r="H213" s="13"/>
      <c r="I213" s="14" t="s">
        <v>6</v>
      </c>
    </row>
    <row r="214" customFormat="false" ht="17.1" hidden="false" customHeight="true" outlineLevel="0" collapsed="false">
      <c r="A214" s="15"/>
      <c r="B214" s="16"/>
      <c r="C214" s="59"/>
      <c r="D214" s="13"/>
      <c r="E214" s="13"/>
      <c r="F214" s="13"/>
      <c r="G214" s="17" t="s">
        <v>7</v>
      </c>
      <c r="H214" s="17" t="s">
        <v>8</v>
      </c>
      <c r="I214" s="14"/>
    </row>
    <row r="215" customFormat="false" ht="17.1" hidden="false" customHeight="true" outlineLevel="0" collapsed="false">
      <c r="A215" s="18"/>
      <c r="B215" s="19" t="s">
        <v>9</v>
      </c>
      <c r="C215" s="59"/>
      <c r="D215" s="13"/>
      <c r="E215" s="13"/>
      <c r="F215" s="13"/>
      <c r="G215" s="13"/>
      <c r="H215" s="13"/>
      <c r="I215" s="14"/>
    </row>
    <row r="216" customFormat="false" ht="17.1" hidden="false" customHeight="true" outlineLevel="0" collapsed="false">
      <c r="A216" s="9"/>
      <c r="B216" s="20" t="s">
        <v>46</v>
      </c>
      <c r="C216" s="21" t="n">
        <v>12943</v>
      </c>
      <c r="D216" s="22" t="n">
        <v>5148</v>
      </c>
      <c r="E216" s="22" t="n">
        <v>184</v>
      </c>
      <c r="F216" s="22" t="n">
        <v>27058</v>
      </c>
      <c r="G216" s="22" t="n">
        <v>45333</v>
      </c>
      <c r="H216" s="23" t="n">
        <v>27.4</v>
      </c>
      <c r="I216" s="24" t="n">
        <v>22.3</v>
      </c>
    </row>
    <row r="217" customFormat="false" ht="17.1" hidden="false" customHeight="true" outlineLevel="0" collapsed="false">
      <c r="A217" s="15"/>
      <c r="B217" s="26" t="s">
        <v>47</v>
      </c>
      <c r="C217" s="27" t="n">
        <v>14704</v>
      </c>
      <c r="D217" s="28" t="n">
        <v>5715</v>
      </c>
      <c r="E217" s="28" t="n">
        <v>318</v>
      </c>
      <c r="F217" s="28" t="n">
        <v>31984</v>
      </c>
      <c r="G217" s="28" t="n">
        <v>52721</v>
      </c>
      <c r="H217" s="29" t="n">
        <v>23.5</v>
      </c>
      <c r="I217" s="30" t="n">
        <v>23</v>
      </c>
    </row>
    <row r="218" customFormat="false" ht="17.1" hidden="false" customHeight="true" outlineLevel="0" collapsed="false">
      <c r="A218" s="15"/>
      <c r="B218" s="31" t="n">
        <v>3</v>
      </c>
      <c r="C218" s="27" t="n">
        <v>20856</v>
      </c>
      <c r="D218" s="28" t="n">
        <v>8504</v>
      </c>
      <c r="E218" s="28" t="n">
        <v>445</v>
      </c>
      <c r="F218" s="28" t="n">
        <v>47117</v>
      </c>
      <c r="G218" s="28" t="n">
        <v>76922</v>
      </c>
      <c r="H218" s="29" t="n">
        <v>22.5</v>
      </c>
      <c r="I218" s="30" t="n">
        <v>25.4</v>
      </c>
    </row>
    <row r="219" customFormat="false" ht="17.1" hidden="false" customHeight="true" outlineLevel="0" collapsed="false">
      <c r="A219" s="15"/>
      <c r="B219" s="31" t="n">
        <v>4</v>
      </c>
      <c r="C219" s="27" t="n">
        <v>10156</v>
      </c>
      <c r="D219" s="28" t="n">
        <v>4706</v>
      </c>
      <c r="E219" s="28" t="n">
        <v>273</v>
      </c>
      <c r="F219" s="28" t="n">
        <v>22870</v>
      </c>
      <c r="G219" s="28" t="n">
        <v>38005</v>
      </c>
      <c r="H219" s="29" t="n">
        <v>1.3</v>
      </c>
      <c r="I219" s="35" t="n">
        <v>24.3</v>
      </c>
    </row>
    <row r="220" customFormat="false" ht="17.1" hidden="false" customHeight="true" outlineLevel="0" collapsed="false">
      <c r="A220" s="15"/>
      <c r="B220" s="31" t="n">
        <v>5</v>
      </c>
      <c r="C220" s="27" t="n">
        <v>10875</v>
      </c>
      <c r="D220" s="28" t="n">
        <v>4621</v>
      </c>
      <c r="E220" s="28" t="n">
        <v>250</v>
      </c>
      <c r="F220" s="28" t="n">
        <v>22078</v>
      </c>
      <c r="G220" s="28" t="n">
        <v>37824</v>
      </c>
      <c r="H220" s="29" t="n">
        <v>3.1</v>
      </c>
      <c r="I220" s="35" t="n">
        <v>24.2</v>
      </c>
    </row>
    <row r="221" customFormat="false" ht="17.1" hidden="false" customHeight="true" outlineLevel="0" collapsed="false">
      <c r="A221" s="15"/>
      <c r="B221" s="31" t="n">
        <v>6</v>
      </c>
      <c r="C221" s="27" t="n">
        <v>10191</v>
      </c>
      <c r="D221" s="33" t="n">
        <v>5772</v>
      </c>
      <c r="E221" s="28" t="n">
        <v>344</v>
      </c>
      <c r="F221" s="28" t="n">
        <v>24977</v>
      </c>
      <c r="G221" s="28" t="n">
        <v>41284</v>
      </c>
      <c r="H221" s="29" t="n">
        <v>-2.1</v>
      </c>
      <c r="I221" s="35" t="n">
        <v>22</v>
      </c>
    </row>
    <row r="222" customFormat="false" ht="17.1" hidden="false" customHeight="true" outlineLevel="0" collapsed="false">
      <c r="A222" s="15"/>
      <c r="B222" s="31" t="n">
        <v>7</v>
      </c>
      <c r="C222" s="34" t="n">
        <v>11245</v>
      </c>
      <c r="D222" s="50" t="n">
        <v>5103</v>
      </c>
      <c r="E222" s="33" t="n">
        <v>241</v>
      </c>
      <c r="F222" s="33" t="n">
        <v>25505</v>
      </c>
      <c r="G222" s="33" t="n">
        <v>42094</v>
      </c>
      <c r="H222" s="29" t="n">
        <v>-1.7</v>
      </c>
      <c r="I222" s="35" t="n">
        <v>24.1</v>
      </c>
    </row>
    <row r="223" customFormat="false" ht="17.1" hidden="false" customHeight="true" outlineLevel="0" collapsed="false">
      <c r="A223" s="15"/>
      <c r="B223" s="31" t="n">
        <v>8</v>
      </c>
      <c r="C223" s="34" t="n">
        <v>7688</v>
      </c>
      <c r="D223" s="28" t="n">
        <v>3438</v>
      </c>
      <c r="E223" s="33" t="n">
        <v>185</v>
      </c>
      <c r="F223" s="33" t="n">
        <v>17798</v>
      </c>
      <c r="G223" s="33" t="n">
        <v>29109</v>
      </c>
      <c r="H223" s="29" t="n">
        <v>-13.3</v>
      </c>
      <c r="I223" s="35" t="n">
        <v>22.9</v>
      </c>
    </row>
    <row r="224" customFormat="false" ht="17.1" hidden="false" customHeight="true" outlineLevel="0" collapsed="false">
      <c r="A224" s="15"/>
      <c r="B224" s="31" t="n">
        <v>9</v>
      </c>
      <c r="C224" s="34" t="n">
        <v>15135</v>
      </c>
      <c r="D224" s="33" t="n">
        <v>5356</v>
      </c>
      <c r="E224" s="50" t="n">
        <v>300</v>
      </c>
      <c r="F224" s="33" t="n">
        <v>29204</v>
      </c>
      <c r="G224" s="50" t="n">
        <v>49995</v>
      </c>
      <c r="H224" s="29" t="n">
        <v>9.5</v>
      </c>
      <c r="I224" s="35" t="n">
        <v>24.6</v>
      </c>
    </row>
    <row r="225" customFormat="false" ht="17.1" hidden="false" customHeight="true" outlineLevel="0" collapsed="false">
      <c r="A225" s="15"/>
      <c r="B225" s="31" t="n">
        <v>10</v>
      </c>
      <c r="C225" s="34" t="n">
        <v>11162</v>
      </c>
      <c r="D225" s="33" t="n">
        <v>6735</v>
      </c>
      <c r="E225" s="33" t="n">
        <v>198</v>
      </c>
      <c r="F225" s="33" t="n">
        <v>22781</v>
      </c>
      <c r="G225" s="33" t="n">
        <v>40876</v>
      </c>
      <c r="H225" s="29" t="n">
        <v>1.6</v>
      </c>
      <c r="I225" s="35" t="n">
        <v>26.2</v>
      </c>
    </row>
    <row r="226" customFormat="false" ht="17.1" hidden="false" customHeight="true" outlineLevel="0" collapsed="false">
      <c r="A226" s="15"/>
      <c r="B226" s="31" t="n">
        <v>11</v>
      </c>
      <c r="C226" s="34" t="n">
        <v>11591</v>
      </c>
      <c r="D226" s="33" t="n">
        <v>7199</v>
      </c>
      <c r="E226" s="33" t="n">
        <v>247</v>
      </c>
      <c r="F226" s="33" t="n">
        <v>24692</v>
      </c>
      <c r="G226" s="50" t="n">
        <v>43729</v>
      </c>
      <c r="H226" s="29" t="n">
        <v>-7.2</v>
      </c>
      <c r="I226" s="35" t="n">
        <v>24.7</v>
      </c>
    </row>
    <row r="227" customFormat="false" ht="17.1" hidden="false" customHeight="true" outlineLevel="0" collapsed="false">
      <c r="A227" s="15"/>
      <c r="B227" s="31" t="n">
        <v>12</v>
      </c>
      <c r="C227" s="34" t="n">
        <v>14033</v>
      </c>
      <c r="D227" s="33" t="n">
        <v>5639</v>
      </c>
      <c r="E227" s="50" t="n">
        <v>321</v>
      </c>
      <c r="F227" s="33" t="n">
        <v>29034</v>
      </c>
      <c r="G227" s="33" t="n">
        <v>49027</v>
      </c>
      <c r="H227" s="29" t="n">
        <v>19.1</v>
      </c>
      <c r="I227" s="35" t="n">
        <v>24.5</v>
      </c>
    </row>
    <row r="228" customFormat="false" ht="17.1" hidden="false" customHeight="true" outlineLevel="0" collapsed="false">
      <c r="A228" s="15"/>
      <c r="B228" s="26" t="s">
        <v>48</v>
      </c>
      <c r="C228" s="34" t="n">
        <f aca="false">SUM(C216:C227)</f>
        <v>150579</v>
      </c>
      <c r="D228" s="33" t="n">
        <f aca="false">SUM(D216:D227)</f>
        <v>67936</v>
      </c>
      <c r="E228" s="33" t="n">
        <f aca="false">SUM(E216:E227)</f>
        <v>3306</v>
      </c>
      <c r="F228" s="33" t="n">
        <f aca="false">SUM(F216:F227)</f>
        <v>325098</v>
      </c>
      <c r="G228" s="33" t="n">
        <f aca="false">SUM(G216:G227)</f>
        <v>546919</v>
      </c>
      <c r="H228" s="29" t="n">
        <v>7.7</v>
      </c>
      <c r="I228" s="35" t="n">
        <v>24.1</v>
      </c>
    </row>
    <row r="229" customFormat="false" ht="17.1" hidden="false" customHeight="true" outlineLevel="0" collapsed="false">
      <c r="A229" s="15"/>
      <c r="B229" s="37" t="s">
        <v>13</v>
      </c>
      <c r="C229" s="64" t="n">
        <f aca="false">(C228/C247-1)*100</f>
        <v>4.77757753299979</v>
      </c>
      <c r="D229" s="65" t="n">
        <f aca="false">(D228/D247-1)*100</f>
        <v>-0.422138836772978</v>
      </c>
      <c r="E229" s="65" t="n">
        <f aca="false">(E228/E247-1)*100</f>
        <v>-6.58378072901949</v>
      </c>
      <c r="F229" s="65" t="n">
        <f aca="false">(F228/F247-1)*100</f>
        <v>11.1316975120841</v>
      </c>
      <c r="G229" s="72"/>
      <c r="H229" s="73"/>
      <c r="I229" s="74"/>
    </row>
    <row r="230" customFormat="false" ht="17.1" hidden="false" customHeight="true" outlineLevel="0" collapsed="false">
      <c r="A230" s="18"/>
      <c r="B230" s="42" t="s">
        <v>14</v>
      </c>
      <c r="C230" s="68" t="n">
        <v>69.6</v>
      </c>
      <c r="D230" s="69" t="n">
        <v>34.9</v>
      </c>
      <c r="E230" s="75" t="n">
        <v>14.4</v>
      </c>
      <c r="F230" s="52" t="n">
        <v>17.7</v>
      </c>
      <c r="G230" s="76"/>
      <c r="H230" s="76"/>
      <c r="I230" s="77"/>
    </row>
    <row r="231" customFormat="false" ht="17.1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7.1" hidden="false" customHeight="true" outlineLevel="0" collapsed="false">
      <c r="A232" s="9"/>
      <c r="B232" s="10"/>
      <c r="C232" s="78"/>
      <c r="D232" s="79" t="s">
        <v>49</v>
      </c>
      <c r="E232" s="79" t="s">
        <v>50</v>
      </c>
      <c r="F232" s="79"/>
      <c r="G232" s="80" t="s">
        <v>51</v>
      </c>
      <c r="H232" s="79"/>
      <c r="I232" s="14" t="s">
        <v>6</v>
      </c>
    </row>
    <row r="233" customFormat="false" ht="17.1" hidden="false" customHeight="true" outlineLevel="0" collapsed="false">
      <c r="A233" s="15"/>
      <c r="B233" s="16"/>
      <c r="C233" s="81" t="s">
        <v>1</v>
      </c>
      <c r="D233" s="82" t="s">
        <v>52</v>
      </c>
      <c r="E233" s="82" t="s">
        <v>53</v>
      </c>
      <c r="F233" s="82" t="s">
        <v>4</v>
      </c>
      <c r="G233" s="82" t="s">
        <v>7</v>
      </c>
      <c r="H233" s="82" t="s">
        <v>54</v>
      </c>
      <c r="I233" s="14" t="s">
        <v>55</v>
      </c>
    </row>
    <row r="234" customFormat="false" ht="17.1" hidden="false" customHeight="true" outlineLevel="0" collapsed="false">
      <c r="A234" s="18"/>
      <c r="B234" s="19" t="s">
        <v>9</v>
      </c>
      <c r="C234" s="83"/>
      <c r="D234" s="84" t="s">
        <v>56</v>
      </c>
      <c r="E234" s="84" t="s">
        <v>56</v>
      </c>
      <c r="F234" s="84"/>
      <c r="G234" s="84"/>
      <c r="H234" s="84" t="s">
        <v>57</v>
      </c>
      <c r="I234" s="14" t="s">
        <v>58</v>
      </c>
    </row>
    <row r="235" customFormat="false" ht="17.1" hidden="false" customHeight="true" outlineLevel="0" collapsed="false">
      <c r="A235" s="9"/>
      <c r="B235" s="20" t="s">
        <v>59</v>
      </c>
      <c r="C235" s="21" t="n">
        <v>10008</v>
      </c>
      <c r="D235" s="22" t="n">
        <v>4676</v>
      </c>
      <c r="E235" s="22" t="n">
        <v>198</v>
      </c>
      <c r="F235" s="22" t="n">
        <v>20713</v>
      </c>
      <c r="G235" s="22" t="n">
        <v>35595</v>
      </c>
      <c r="H235" s="23" t="n">
        <v>-4</v>
      </c>
      <c r="I235" s="24" t="n">
        <v>23.1</v>
      </c>
    </row>
    <row r="236" customFormat="false" ht="17.1" hidden="false" customHeight="true" outlineLevel="0" collapsed="false">
      <c r="A236" s="15"/>
      <c r="B236" s="26" t="s">
        <v>60</v>
      </c>
      <c r="C236" s="27" t="n">
        <v>11331</v>
      </c>
      <c r="D236" s="28" t="n">
        <v>5506</v>
      </c>
      <c r="E236" s="28" t="n">
        <v>272</v>
      </c>
      <c r="F236" s="28" t="n">
        <v>25583</v>
      </c>
      <c r="G236" s="28" t="n">
        <v>42692</v>
      </c>
      <c r="H236" s="29" t="n">
        <v>-2</v>
      </c>
      <c r="I236" s="30" t="n">
        <v>23.1</v>
      </c>
    </row>
    <row r="237" customFormat="false" ht="17.1" hidden="false" customHeight="true" outlineLevel="0" collapsed="false">
      <c r="A237" s="15"/>
      <c r="B237" s="31" t="n">
        <v>3</v>
      </c>
      <c r="C237" s="27" t="n">
        <v>15801</v>
      </c>
      <c r="D237" s="28" t="n">
        <v>7569</v>
      </c>
      <c r="E237" s="28" t="n">
        <v>451</v>
      </c>
      <c r="F237" s="28" t="n">
        <v>38981</v>
      </c>
      <c r="G237" s="28" t="n">
        <v>62802</v>
      </c>
      <c r="H237" s="29" t="n">
        <v>-9.6</v>
      </c>
      <c r="I237" s="30" t="n">
        <v>25.4</v>
      </c>
    </row>
    <row r="238" customFormat="false" ht="17.1" hidden="false" customHeight="true" outlineLevel="0" collapsed="false">
      <c r="A238" s="15"/>
      <c r="B238" s="31" t="n">
        <v>4</v>
      </c>
      <c r="C238" s="27" t="n">
        <v>10197</v>
      </c>
      <c r="D238" s="28" t="n">
        <v>5183</v>
      </c>
      <c r="E238" s="28" t="n">
        <v>417</v>
      </c>
      <c r="F238" s="28" t="n">
        <v>21714</v>
      </c>
      <c r="G238" s="28" t="n">
        <v>37511</v>
      </c>
      <c r="H238" s="29" t="n">
        <v>-1.7</v>
      </c>
      <c r="I238" s="35" t="n">
        <v>24.7</v>
      </c>
    </row>
    <row r="239" customFormat="false" ht="17.1" hidden="false" customHeight="true" outlineLevel="0" collapsed="false">
      <c r="A239" s="15"/>
      <c r="B239" s="31" t="n">
        <v>5</v>
      </c>
      <c r="C239" s="27" t="n">
        <v>10927</v>
      </c>
      <c r="D239" s="28" t="n">
        <v>4965</v>
      </c>
      <c r="E239" s="28" t="n">
        <v>334</v>
      </c>
      <c r="F239" s="28" t="n">
        <v>20476</v>
      </c>
      <c r="G239" s="28" t="n">
        <v>36702</v>
      </c>
      <c r="H239" s="29" t="n">
        <v>-5.4</v>
      </c>
      <c r="I239" s="35" t="n">
        <v>24.7</v>
      </c>
    </row>
    <row r="240" customFormat="false" ht="17.1" hidden="false" customHeight="true" outlineLevel="0" collapsed="false">
      <c r="A240" s="15"/>
      <c r="B240" s="31" t="n">
        <v>6</v>
      </c>
      <c r="C240" s="27" t="n">
        <v>11633</v>
      </c>
      <c r="D240" s="33" t="n">
        <v>6033</v>
      </c>
      <c r="E240" s="28" t="n">
        <v>315</v>
      </c>
      <c r="F240" s="28" t="n">
        <v>24183</v>
      </c>
      <c r="G240" s="28" t="n">
        <v>42164</v>
      </c>
      <c r="H240" s="29" t="n">
        <v>-5.9</v>
      </c>
      <c r="I240" s="35" t="n">
        <v>22.9</v>
      </c>
    </row>
    <row r="241" customFormat="false" ht="17.1" hidden="false" customHeight="true" outlineLevel="0" collapsed="false">
      <c r="A241" s="15"/>
      <c r="B241" s="31" t="n">
        <v>7</v>
      </c>
      <c r="C241" s="34" t="n">
        <v>12056</v>
      </c>
      <c r="D241" s="50" t="n">
        <v>5541</v>
      </c>
      <c r="E241" s="33" t="n">
        <v>314</v>
      </c>
      <c r="F241" s="33" t="n">
        <v>24890</v>
      </c>
      <c r="G241" s="33" t="n">
        <v>42801</v>
      </c>
      <c r="H241" s="29" t="n">
        <v>1.2</v>
      </c>
      <c r="I241" s="35" t="n">
        <v>22.8</v>
      </c>
    </row>
    <row r="242" customFormat="false" ht="17.1" hidden="false" customHeight="true" outlineLevel="0" collapsed="false">
      <c r="A242" s="15"/>
      <c r="B242" s="31" t="n">
        <v>8</v>
      </c>
      <c r="C242" s="34" t="n">
        <v>9612</v>
      </c>
      <c r="D242" s="28" t="n">
        <v>4009</v>
      </c>
      <c r="E242" s="33" t="n">
        <v>241</v>
      </c>
      <c r="F242" s="33" t="n">
        <v>19705</v>
      </c>
      <c r="G242" s="33" t="n">
        <v>33567</v>
      </c>
      <c r="H242" s="29" t="n">
        <v>7.3</v>
      </c>
      <c r="I242" s="35" t="n">
        <v>22.5</v>
      </c>
    </row>
    <row r="243" customFormat="false" ht="17.1" hidden="false" customHeight="true" outlineLevel="0" collapsed="false">
      <c r="A243" s="15"/>
      <c r="B243" s="31" t="n">
        <v>9</v>
      </c>
      <c r="C243" s="34" t="n">
        <v>13222</v>
      </c>
      <c r="D243" s="33" t="n">
        <v>5491</v>
      </c>
      <c r="E243" s="50" t="n">
        <v>279</v>
      </c>
      <c r="F243" s="33" t="n">
        <v>26666</v>
      </c>
      <c r="G243" s="50" t="n">
        <v>45658</v>
      </c>
      <c r="H243" s="29" t="n">
        <v>23.6</v>
      </c>
      <c r="I243" s="35" t="n">
        <v>23</v>
      </c>
    </row>
    <row r="244" customFormat="false" ht="17.1" hidden="false" customHeight="true" outlineLevel="0" collapsed="false">
      <c r="A244" s="15"/>
      <c r="B244" s="31" t="n">
        <v>10</v>
      </c>
      <c r="C244" s="34" t="n">
        <v>12741</v>
      </c>
      <c r="D244" s="33" t="n">
        <v>6072</v>
      </c>
      <c r="E244" s="33" t="n">
        <v>266</v>
      </c>
      <c r="F244" s="33" t="n">
        <v>21166</v>
      </c>
      <c r="G244" s="33" t="n">
        <v>40245</v>
      </c>
      <c r="H244" s="29" t="n">
        <v>16</v>
      </c>
      <c r="I244" s="35" t="n">
        <v>25.6</v>
      </c>
    </row>
    <row r="245" customFormat="false" ht="17.1" hidden="false" customHeight="true" outlineLevel="0" collapsed="false">
      <c r="A245" s="15"/>
      <c r="B245" s="31" t="n">
        <v>11</v>
      </c>
      <c r="C245" s="34" t="n">
        <v>13945</v>
      </c>
      <c r="D245" s="33" t="n">
        <v>8074</v>
      </c>
      <c r="E245" s="33" t="n">
        <v>261</v>
      </c>
      <c r="F245" s="33" t="n">
        <v>24839</v>
      </c>
      <c r="G245" s="50" t="n">
        <v>47119</v>
      </c>
      <c r="H245" s="29" t="n">
        <v>18</v>
      </c>
      <c r="I245" s="35" t="n">
        <v>26</v>
      </c>
    </row>
    <row r="246" customFormat="false" ht="17.1" hidden="false" customHeight="true" outlineLevel="0" collapsed="false">
      <c r="A246" s="15"/>
      <c r="B246" s="31" t="n">
        <v>12</v>
      </c>
      <c r="C246" s="34" t="n">
        <v>12240</v>
      </c>
      <c r="D246" s="33" t="n">
        <v>5105</v>
      </c>
      <c r="E246" s="50" t="n">
        <v>191</v>
      </c>
      <c r="F246" s="33" t="n">
        <v>23618</v>
      </c>
      <c r="G246" s="33" t="n">
        <v>41154</v>
      </c>
      <c r="H246" s="29" t="n">
        <v>29.5</v>
      </c>
      <c r="I246" s="35" t="n">
        <v>24.4</v>
      </c>
    </row>
    <row r="247" customFormat="false" ht="17.1" hidden="false" customHeight="true" outlineLevel="0" collapsed="false">
      <c r="A247" s="15"/>
      <c r="B247" s="31" t="s">
        <v>61</v>
      </c>
      <c r="C247" s="34" t="n">
        <v>143713</v>
      </c>
      <c r="D247" s="33" t="n">
        <v>68224</v>
      </c>
      <c r="E247" s="33" t="n">
        <v>3539</v>
      </c>
      <c r="F247" s="33" t="n">
        <v>292534</v>
      </c>
      <c r="G247" s="33" t="n">
        <v>508010</v>
      </c>
      <c r="H247" s="29" t="n">
        <v>3.9</v>
      </c>
      <c r="I247" s="35" t="n">
        <v>24</v>
      </c>
    </row>
    <row r="248" customFormat="false" ht="17.1" hidden="false" customHeight="true" outlineLevel="0" collapsed="false">
      <c r="A248" s="15"/>
      <c r="B248" s="85" t="s">
        <v>13</v>
      </c>
      <c r="C248" s="86" t="n">
        <v>3.1</v>
      </c>
      <c r="D248" s="87" t="n">
        <v>-2.3</v>
      </c>
      <c r="E248" s="87" t="n">
        <v>-1.5</v>
      </c>
      <c r="F248" s="87" t="n">
        <v>6</v>
      </c>
      <c r="G248" s="72"/>
      <c r="H248" s="73"/>
      <c r="I248" s="74"/>
    </row>
    <row r="249" customFormat="false" ht="17.1" hidden="false" customHeight="true" outlineLevel="0" collapsed="false">
      <c r="A249" s="18"/>
      <c r="B249" s="88" t="s">
        <v>14</v>
      </c>
      <c r="C249" s="68" t="n">
        <v>70.8</v>
      </c>
      <c r="D249" s="69" t="n">
        <v>35</v>
      </c>
      <c r="E249" s="75" t="n">
        <v>14</v>
      </c>
      <c r="F249" s="52" t="n">
        <v>17.3</v>
      </c>
      <c r="G249" s="76"/>
      <c r="H249" s="76"/>
      <c r="I249" s="77"/>
    </row>
    <row r="250" customFormat="false" ht="17.1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</row>
    <row r="251" customFormat="false" ht="17.1" hidden="false" customHeight="true" outlineLevel="0" collapsed="false">
      <c r="A251" s="9"/>
      <c r="B251" s="10"/>
      <c r="C251" s="78"/>
      <c r="D251" s="79" t="s">
        <v>49</v>
      </c>
      <c r="E251" s="79" t="s">
        <v>50</v>
      </c>
      <c r="F251" s="79"/>
      <c r="G251" s="90" t="s">
        <v>51</v>
      </c>
      <c r="H251" s="91"/>
      <c r="I251" s="14" t="s">
        <v>6</v>
      </c>
    </row>
    <row r="252" customFormat="false" ht="17.1" hidden="false" customHeight="true" outlineLevel="0" collapsed="false">
      <c r="A252" s="15"/>
      <c r="B252" s="16"/>
      <c r="C252" s="81" t="s">
        <v>1</v>
      </c>
      <c r="D252" s="82" t="s">
        <v>52</v>
      </c>
      <c r="E252" s="82" t="s">
        <v>53</v>
      </c>
      <c r="F252" s="82" t="s">
        <v>4</v>
      </c>
      <c r="G252" s="92" t="s">
        <v>7</v>
      </c>
      <c r="H252" s="92" t="s">
        <v>54</v>
      </c>
      <c r="I252" s="14" t="s">
        <v>55</v>
      </c>
    </row>
    <row r="253" customFormat="false" ht="17.1" hidden="false" customHeight="true" outlineLevel="0" collapsed="false">
      <c r="A253" s="18"/>
      <c r="B253" s="19" t="s">
        <v>9</v>
      </c>
      <c r="C253" s="83"/>
      <c r="D253" s="84" t="s">
        <v>56</v>
      </c>
      <c r="E253" s="84" t="s">
        <v>56</v>
      </c>
      <c r="F253" s="84"/>
      <c r="G253" s="84"/>
      <c r="H253" s="84" t="s">
        <v>57</v>
      </c>
      <c r="I253" s="14" t="s">
        <v>58</v>
      </c>
    </row>
    <row r="254" customFormat="false" ht="17.1" hidden="false" customHeight="true" outlineLevel="0" collapsed="false">
      <c r="A254" s="9"/>
      <c r="B254" s="20" t="s">
        <v>62</v>
      </c>
      <c r="C254" s="93" t="n">
        <v>12047</v>
      </c>
      <c r="D254" s="94" t="n">
        <v>5310</v>
      </c>
      <c r="E254" s="94" t="n">
        <v>230</v>
      </c>
      <c r="F254" s="94" t="n">
        <v>19491</v>
      </c>
      <c r="G254" s="94" t="n">
        <v>37078</v>
      </c>
      <c r="H254" s="95" t="n">
        <v>28.7</v>
      </c>
      <c r="I254" s="24" t="n">
        <v>24.3</v>
      </c>
    </row>
    <row r="255" customFormat="false" ht="17.1" hidden="false" customHeight="true" outlineLevel="0" collapsed="false">
      <c r="A255" s="15"/>
      <c r="B255" s="26" t="s">
        <v>63</v>
      </c>
      <c r="C255" s="96" t="n">
        <v>13088</v>
      </c>
      <c r="D255" s="72" t="n">
        <v>6562</v>
      </c>
      <c r="E255" s="72" t="n">
        <v>325</v>
      </c>
      <c r="F255" s="72" t="n">
        <v>23583</v>
      </c>
      <c r="G255" s="72" t="n">
        <v>43558</v>
      </c>
      <c r="H255" s="87" t="n">
        <v>16.4</v>
      </c>
      <c r="I255" s="30" t="n">
        <v>23.4</v>
      </c>
    </row>
    <row r="256" customFormat="false" ht="17.1" hidden="false" customHeight="true" outlineLevel="0" collapsed="false">
      <c r="A256" s="15"/>
      <c r="B256" s="31" t="n">
        <v>3</v>
      </c>
      <c r="C256" s="96" t="n">
        <v>21998</v>
      </c>
      <c r="D256" s="72" t="n">
        <v>9598</v>
      </c>
      <c r="E256" s="72" t="n">
        <v>472</v>
      </c>
      <c r="F256" s="72" t="n">
        <v>37409</v>
      </c>
      <c r="G256" s="72" t="n">
        <v>69477</v>
      </c>
      <c r="H256" s="87" t="n">
        <v>66.8</v>
      </c>
      <c r="I256" s="30" t="n">
        <v>27.4</v>
      </c>
    </row>
    <row r="257" customFormat="false" ht="17.1" hidden="false" customHeight="true" outlineLevel="0" collapsed="false">
      <c r="A257" s="15"/>
      <c r="B257" s="31" t="n">
        <v>4</v>
      </c>
      <c r="C257" s="96" t="n">
        <v>10848</v>
      </c>
      <c r="D257" s="72" t="n">
        <v>4905</v>
      </c>
      <c r="E257" s="72" t="n">
        <v>316</v>
      </c>
      <c r="F257" s="72" t="n">
        <v>22080</v>
      </c>
      <c r="G257" s="72" t="n">
        <v>38149</v>
      </c>
      <c r="H257" s="87" t="n">
        <v>79.9</v>
      </c>
      <c r="I257" s="37" t="n">
        <v>25.3</v>
      </c>
    </row>
    <row r="258" customFormat="false" ht="17.1" hidden="false" customHeight="true" outlineLevel="0" collapsed="false">
      <c r="A258" s="15"/>
      <c r="B258" s="31" t="n">
        <v>5</v>
      </c>
      <c r="C258" s="96" t="n">
        <v>10109</v>
      </c>
      <c r="D258" s="72" t="n">
        <v>4954</v>
      </c>
      <c r="E258" s="72" t="n">
        <v>343</v>
      </c>
      <c r="F258" s="72" t="n">
        <v>23372</v>
      </c>
      <c r="G258" s="72" t="n">
        <v>38778</v>
      </c>
      <c r="H258" s="87" t="n">
        <v>53.5</v>
      </c>
      <c r="I258" s="37" t="n">
        <v>24.5</v>
      </c>
    </row>
    <row r="259" customFormat="false" ht="17.1" hidden="false" customHeight="true" outlineLevel="0" collapsed="false">
      <c r="A259" s="15"/>
      <c r="B259" s="31" t="n">
        <v>6</v>
      </c>
      <c r="C259" s="96" t="n">
        <v>10604</v>
      </c>
      <c r="D259" s="72" t="n">
        <v>6379</v>
      </c>
      <c r="E259" s="72" t="n">
        <v>414</v>
      </c>
      <c r="F259" s="72" t="n">
        <v>27399</v>
      </c>
      <c r="G259" s="72" t="n">
        <v>44796</v>
      </c>
      <c r="H259" s="87" t="n">
        <v>21.5</v>
      </c>
      <c r="I259" s="37" t="n">
        <v>23.8</v>
      </c>
    </row>
    <row r="260" customFormat="false" ht="17.1" hidden="false" customHeight="true" outlineLevel="0" collapsed="false">
      <c r="A260" s="15"/>
      <c r="B260" s="31" t="n">
        <v>7</v>
      </c>
      <c r="C260" s="96" t="n">
        <v>10873</v>
      </c>
      <c r="D260" s="72" t="n">
        <v>5486</v>
      </c>
      <c r="E260" s="72" t="n">
        <v>330</v>
      </c>
      <c r="F260" s="72" t="n">
        <v>25597</v>
      </c>
      <c r="G260" s="72" t="n">
        <v>42286</v>
      </c>
      <c r="H260" s="87" t="n">
        <v>20.5</v>
      </c>
      <c r="I260" s="37" t="n">
        <v>22.9</v>
      </c>
    </row>
    <row r="261" customFormat="false" ht="17.1" hidden="false" customHeight="true" outlineLevel="0" collapsed="false">
      <c r="A261" s="15"/>
      <c r="B261" s="31" t="n">
        <v>8</v>
      </c>
      <c r="C261" s="96" t="n">
        <v>9318</v>
      </c>
      <c r="D261" s="72" t="n">
        <v>4034</v>
      </c>
      <c r="E261" s="72" t="n">
        <v>208</v>
      </c>
      <c r="F261" s="72" t="n">
        <v>17711</v>
      </c>
      <c r="G261" s="72" t="n">
        <v>31271</v>
      </c>
      <c r="H261" s="87" t="n">
        <v>5.1</v>
      </c>
      <c r="I261" s="37" t="n">
        <v>22.6</v>
      </c>
    </row>
    <row r="262" customFormat="false" ht="17.1" hidden="false" customHeight="true" outlineLevel="0" collapsed="false">
      <c r="A262" s="15"/>
      <c r="B262" s="31" t="n">
        <v>9</v>
      </c>
      <c r="C262" s="96" t="n">
        <v>10613</v>
      </c>
      <c r="D262" s="72" t="n">
        <v>4962</v>
      </c>
      <c r="E262" s="72" t="n">
        <v>226</v>
      </c>
      <c r="F262" s="72" t="n">
        <v>21133</v>
      </c>
      <c r="G262" s="72" t="n">
        <v>36934</v>
      </c>
      <c r="H262" s="87" t="n">
        <v>-9</v>
      </c>
      <c r="I262" s="37" t="n">
        <v>23.3</v>
      </c>
    </row>
    <row r="263" customFormat="false" ht="17.1" hidden="false" customHeight="true" outlineLevel="0" collapsed="false">
      <c r="A263" s="15"/>
      <c r="B263" s="31" t="n">
        <v>10</v>
      </c>
      <c r="C263" s="96" t="n">
        <v>10130</v>
      </c>
      <c r="D263" s="72" t="n">
        <v>4875</v>
      </c>
      <c r="E263" s="72" t="n">
        <v>296</v>
      </c>
      <c r="F263" s="72" t="n">
        <v>19392</v>
      </c>
      <c r="G263" s="72" t="n">
        <v>34693</v>
      </c>
      <c r="H263" s="87" t="n">
        <v>-1.5</v>
      </c>
      <c r="I263" s="37" t="n">
        <v>25.9</v>
      </c>
    </row>
    <row r="264" customFormat="false" ht="17.1" hidden="false" customHeight="true" outlineLevel="0" collapsed="false">
      <c r="A264" s="15"/>
      <c r="B264" s="31" t="n">
        <v>11</v>
      </c>
      <c r="C264" s="96" t="n">
        <v>10150</v>
      </c>
      <c r="D264" s="72" t="n">
        <v>8691</v>
      </c>
      <c r="E264" s="72" t="n">
        <v>229</v>
      </c>
      <c r="F264" s="72" t="n">
        <v>20869</v>
      </c>
      <c r="G264" s="72" t="n">
        <v>39939</v>
      </c>
      <c r="H264" s="87" t="n">
        <v>3.6</v>
      </c>
      <c r="I264" s="37" t="n">
        <v>26.6</v>
      </c>
    </row>
    <row r="265" customFormat="false" ht="17.1" hidden="false" customHeight="true" outlineLevel="0" collapsed="false">
      <c r="A265" s="15"/>
      <c r="B265" s="31" t="n">
        <v>12</v>
      </c>
      <c r="C265" s="96" t="n">
        <v>9640</v>
      </c>
      <c r="D265" s="72" t="n">
        <v>4080</v>
      </c>
      <c r="E265" s="72" t="n">
        <v>203</v>
      </c>
      <c r="F265" s="72" t="n">
        <v>17845</v>
      </c>
      <c r="G265" s="72" t="n">
        <v>31768</v>
      </c>
      <c r="H265" s="87" t="n">
        <v>-5.5</v>
      </c>
      <c r="I265" s="37" t="n">
        <v>25.6</v>
      </c>
    </row>
    <row r="266" customFormat="false" ht="17.1" hidden="false" customHeight="true" outlineLevel="0" collapsed="false">
      <c r="A266" s="15"/>
      <c r="B266" s="31" t="s">
        <v>64</v>
      </c>
      <c r="C266" s="96" t="n">
        <v>139418</v>
      </c>
      <c r="D266" s="72" t="n">
        <v>69836</v>
      </c>
      <c r="E266" s="97" t="s">
        <v>65</v>
      </c>
      <c r="F266" s="72" t="n">
        <v>275881</v>
      </c>
      <c r="G266" s="72" t="n">
        <v>488727</v>
      </c>
      <c r="H266" s="87" t="n">
        <v>21</v>
      </c>
      <c r="I266" s="37" t="n">
        <v>24.7</v>
      </c>
    </row>
    <row r="267" customFormat="false" ht="17.1" hidden="false" customHeight="true" outlineLevel="0" collapsed="false">
      <c r="A267" s="15"/>
      <c r="B267" s="85" t="s">
        <v>13</v>
      </c>
      <c r="C267" s="86" t="n">
        <v>9.4</v>
      </c>
      <c r="D267" s="87" t="n">
        <v>18.4</v>
      </c>
      <c r="E267" s="87" t="n">
        <v>-16.6</v>
      </c>
      <c r="F267" s="87" t="n">
        <v>29.3</v>
      </c>
      <c r="G267" s="72"/>
      <c r="H267" s="73"/>
      <c r="I267" s="74"/>
    </row>
    <row r="268" customFormat="false" ht="17.1" hidden="false" customHeight="true" outlineLevel="0" collapsed="false">
      <c r="A268" s="18"/>
      <c r="B268" s="88" t="s">
        <v>14</v>
      </c>
      <c r="C268" s="68" t="n">
        <v>71.4</v>
      </c>
      <c r="D268" s="69" t="n">
        <v>35.1</v>
      </c>
      <c r="E268" s="75" t="n">
        <v>13</v>
      </c>
      <c r="F268" s="52" t="n">
        <v>17.7</v>
      </c>
      <c r="G268" s="76"/>
      <c r="H268" s="76"/>
      <c r="I268" s="77"/>
    </row>
    <row r="269" customFormat="false" ht="17.1" hidden="false" customHeight="tru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</row>
    <row r="270" customFormat="false" ht="17.1" hidden="false" customHeight="true" outlineLevel="0" collapsed="false">
      <c r="A270" s="9"/>
      <c r="B270" s="10"/>
      <c r="C270" s="78"/>
      <c r="D270" s="79" t="s">
        <v>49</v>
      </c>
      <c r="E270" s="79" t="s">
        <v>50</v>
      </c>
      <c r="F270" s="79"/>
      <c r="G270" s="90" t="s">
        <v>51</v>
      </c>
      <c r="H270" s="91"/>
      <c r="I270" s="14" t="s">
        <v>6</v>
      </c>
    </row>
    <row r="271" customFormat="false" ht="17.1" hidden="false" customHeight="true" outlineLevel="0" collapsed="false">
      <c r="A271" s="15"/>
      <c r="B271" s="16"/>
      <c r="C271" s="81" t="s">
        <v>1</v>
      </c>
      <c r="D271" s="82" t="s">
        <v>52</v>
      </c>
      <c r="E271" s="82" t="s">
        <v>53</v>
      </c>
      <c r="F271" s="82" t="s">
        <v>4</v>
      </c>
      <c r="G271" s="92" t="s">
        <v>7</v>
      </c>
      <c r="H271" s="92" t="s">
        <v>54</v>
      </c>
      <c r="I271" s="14" t="s">
        <v>55</v>
      </c>
    </row>
    <row r="272" customFormat="false" ht="17.1" hidden="false" customHeight="true" outlineLevel="0" collapsed="false">
      <c r="A272" s="18"/>
      <c r="B272" s="19" t="s">
        <v>9</v>
      </c>
      <c r="C272" s="83"/>
      <c r="D272" s="84" t="s">
        <v>56</v>
      </c>
      <c r="E272" s="84" t="s">
        <v>56</v>
      </c>
      <c r="F272" s="84"/>
      <c r="G272" s="84"/>
      <c r="H272" s="84" t="s">
        <v>57</v>
      </c>
      <c r="I272" s="14" t="s">
        <v>58</v>
      </c>
    </row>
    <row r="273" customFormat="false" ht="17.1" hidden="false" customHeight="true" outlineLevel="0" collapsed="false">
      <c r="A273" s="9"/>
      <c r="B273" s="20" t="s">
        <v>66</v>
      </c>
      <c r="C273" s="93" t="n">
        <v>8989</v>
      </c>
      <c r="D273" s="94" t="n">
        <v>3875</v>
      </c>
      <c r="E273" s="94" t="n">
        <v>249</v>
      </c>
      <c r="F273" s="94" t="n">
        <v>15694</v>
      </c>
      <c r="G273" s="94" t="n">
        <v>28807</v>
      </c>
      <c r="H273" s="95" t="n">
        <v>0.7</v>
      </c>
      <c r="I273" s="24" t="n">
        <v>24.3</v>
      </c>
    </row>
    <row r="274" customFormat="false" ht="17.1" hidden="false" customHeight="true" outlineLevel="0" collapsed="false">
      <c r="A274" s="15"/>
      <c r="B274" s="26" t="s">
        <v>67</v>
      </c>
      <c r="C274" s="96" t="n">
        <v>11062</v>
      </c>
      <c r="D274" s="72" t="n">
        <v>5999</v>
      </c>
      <c r="E274" s="72" t="n">
        <v>415</v>
      </c>
      <c r="F274" s="72" t="n">
        <v>19954</v>
      </c>
      <c r="G274" s="72" t="n">
        <v>37430</v>
      </c>
      <c r="H274" s="87" t="n">
        <v>1.4</v>
      </c>
      <c r="I274" s="30" t="n">
        <v>25.2</v>
      </c>
    </row>
    <row r="275" customFormat="false" ht="17.1" hidden="false" customHeight="true" outlineLevel="0" collapsed="false">
      <c r="A275" s="15"/>
      <c r="B275" s="31" t="n">
        <v>3</v>
      </c>
      <c r="C275" s="96" t="n">
        <v>13157</v>
      </c>
      <c r="D275" s="72" t="n">
        <v>4884</v>
      </c>
      <c r="E275" s="72" t="n">
        <v>517</v>
      </c>
      <c r="F275" s="72" t="n">
        <v>23103</v>
      </c>
      <c r="G275" s="72" t="n">
        <v>41661</v>
      </c>
      <c r="H275" s="87" t="n">
        <v>-26.3</v>
      </c>
      <c r="I275" s="30" t="n">
        <v>26.3</v>
      </c>
    </row>
    <row r="276" customFormat="false" ht="17.1" hidden="false" customHeight="true" outlineLevel="0" collapsed="false">
      <c r="A276" s="15"/>
      <c r="B276" s="31" t="n">
        <v>4</v>
      </c>
      <c r="C276" s="96" t="n">
        <v>6948</v>
      </c>
      <c r="D276" s="72" t="n">
        <v>2872</v>
      </c>
      <c r="E276" s="72" t="n">
        <v>252</v>
      </c>
      <c r="F276" s="72" t="n">
        <v>11130</v>
      </c>
      <c r="G276" s="72" t="n">
        <v>21202</v>
      </c>
      <c r="H276" s="87" t="n">
        <v>-32.8</v>
      </c>
      <c r="I276" s="37" t="n">
        <v>27.6</v>
      </c>
    </row>
    <row r="277" customFormat="false" ht="17.1" hidden="false" customHeight="true" outlineLevel="0" collapsed="false">
      <c r="A277" s="15"/>
      <c r="B277" s="31" t="n">
        <v>5</v>
      </c>
      <c r="C277" s="96" t="n">
        <v>8115</v>
      </c>
      <c r="D277" s="72" t="n">
        <v>3409</v>
      </c>
      <c r="E277" s="72" t="n">
        <v>314</v>
      </c>
      <c r="F277" s="72" t="n">
        <v>13418</v>
      </c>
      <c r="G277" s="72" t="n">
        <v>25256</v>
      </c>
      <c r="H277" s="87" t="n">
        <v>-13.7</v>
      </c>
      <c r="I277" s="37" t="n">
        <v>26.5</v>
      </c>
    </row>
    <row r="278" customFormat="false" ht="17.1" hidden="false" customHeight="true" outlineLevel="0" collapsed="false">
      <c r="A278" s="15"/>
      <c r="B278" s="31" t="n">
        <v>6</v>
      </c>
      <c r="C278" s="96" t="n">
        <v>10874</v>
      </c>
      <c r="D278" s="72" t="n">
        <v>5163</v>
      </c>
      <c r="E278" s="72" t="n">
        <v>424</v>
      </c>
      <c r="F278" s="72" t="n">
        <v>20400</v>
      </c>
      <c r="G278" s="72" t="n">
        <v>36851</v>
      </c>
      <c r="H278" s="87" t="n">
        <v>2.3</v>
      </c>
      <c r="I278" s="37" t="n">
        <v>29.1</v>
      </c>
    </row>
    <row r="279" customFormat="false" ht="17.1" hidden="false" customHeight="true" outlineLevel="0" collapsed="false">
      <c r="A279" s="15"/>
      <c r="B279" s="31" t="n">
        <v>7</v>
      </c>
      <c r="C279" s="96" t="n">
        <v>10733</v>
      </c>
      <c r="D279" s="72" t="n">
        <v>5286</v>
      </c>
      <c r="E279" s="72" t="n">
        <v>454</v>
      </c>
      <c r="F279" s="72" t="n">
        <v>18617</v>
      </c>
      <c r="G279" s="72" t="n">
        <v>35090</v>
      </c>
      <c r="H279" s="87" t="n">
        <v>-2.4</v>
      </c>
      <c r="I279" s="37" t="n">
        <v>26.7</v>
      </c>
    </row>
    <row r="280" customFormat="false" ht="17.1" hidden="false" customHeight="true" outlineLevel="0" collapsed="false">
      <c r="A280" s="15"/>
      <c r="B280" s="31" t="n">
        <v>8</v>
      </c>
      <c r="C280" s="96" t="n">
        <v>9370</v>
      </c>
      <c r="D280" s="72" t="n">
        <v>4473</v>
      </c>
      <c r="E280" s="72" t="n">
        <v>367</v>
      </c>
      <c r="F280" s="72" t="n">
        <v>15541</v>
      </c>
      <c r="G280" s="72" t="n">
        <v>29751</v>
      </c>
      <c r="H280" s="87" t="n">
        <v>-6.6</v>
      </c>
      <c r="I280" s="37" t="n">
        <v>25.3</v>
      </c>
    </row>
    <row r="281" customFormat="false" ht="17.1" hidden="false" customHeight="true" outlineLevel="0" collapsed="false">
      <c r="A281" s="15"/>
      <c r="B281" s="31" t="n">
        <v>9</v>
      </c>
      <c r="C281" s="96" t="n">
        <v>13137</v>
      </c>
      <c r="D281" s="72" t="n">
        <v>5467</v>
      </c>
      <c r="E281" s="72" t="n">
        <v>386</v>
      </c>
      <c r="F281" s="72" t="n">
        <v>21588</v>
      </c>
      <c r="G281" s="72" t="n">
        <v>40578</v>
      </c>
      <c r="H281" s="87" t="n">
        <v>-2.8</v>
      </c>
      <c r="I281" s="37" t="n">
        <v>27.3</v>
      </c>
    </row>
    <row r="282" customFormat="false" ht="17.1" hidden="false" customHeight="true" outlineLevel="0" collapsed="false">
      <c r="A282" s="15"/>
      <c r="B282" s="31" t="n">
        <v>10</v>
      </c>
      <c r="C282" s="96" t="n">
        <v>11444</v>
      </c>
      <c r="D282" s="72" t="n">
        <v>4872</v>
      </c>
      <c r="E282" s="72" t="n">
        <v>333</v>
      </c>
      <c r="F282" s="72" t="n">
        <v>18588</v>
      </c>
      <c r="G282" s="72" t="n">
        <v>35237</v>
      </c>
      <c r="H282" s="87" t="n">
        <v>15.4</v>
      </c>
      <c r="I282" s="37" t="n">
        <v>26.6</v>
      </c>
    </row>
    <row r="283" customFormat="false" ht="17.1" hidden="false" customHeight="true" outlineLevel="0" collapsed="false">
      <c r="A283" s="15"/>
      <c r="B283" s="31" t="n">
        <v>11</v>
      </c>
      <c r="C283" s="96" t="n">
        <v>12151</v>
      </c>
      <c r="D283" s="72" t="n">
        <v>7408</v>
      </c>
      <c r="E283" s="72" t="n">
        <v>312</v>
      </c>
      <c r="F283" s="72" t="n">
        <v>18693</v>
      </c>
      <c r="G283" s="72" t="n">
        <v>38564</v>
      </c>
      <c r="H283" s="87" t="n">
        <v>14.6</v>
      </c>
      <c r="I283" s="37" t="n">
        <v>26.9</v>
      </c>
    </row>
    <row r="284" customFormat="false" ht="17.1" hidden="false" customHeight="true" outlineLevel="0" collapsed="false">
      <c r="A284" s="15"/>
      <c r="B284" s="31" t="n">
        <v>12</v>
      </c>
      <c r="C284" s="96" t="n">
        <v>11429</v>
      </c>
      <c r="D284" s="72" t="n">
        <v>5294</v>
      </c>
      <c r="E284" s="72" t="n">
        <v>285</v>
      </c>
      <c r="F284" s="72" t="n">
        <v>16601</v>
      </c>
      <c r="G284" s="72" t="n">
        <v>33609</v>
      </c>
      <c r="H284" s="87" t="n">
        <v>27.7</v>
      </c>
      <c r="I284" s="37" t="n">
        <v>26.4</v>
      </c>
    </row>
    <row r="285" customFormat="false" ht="17.1" hidden="false" customHeight="true" outlineLevel="0" collapsed="false">
      <c r="A285" s="15"/>
      <c r="B285" s="31" t="s">
        <v>68</v>
      </c>
      <c r="C285" s="96" t="n">
        <v>127409</v>
      </c>
      <c r="D285" s="72" t="n">
        <v>59002</v>
      </c>
      <c r="E285" s="72" t="n">
        <f aca="false">SUM(E273:E284)</f>
        <v>4308</v>
      </c>
      <c r="F285" s="72" t="n">
        <f aca="false">SUM(F273:F284)</f>
        <v>213327</v>
      </c>
      <c r="G285" s="72" t="n">
        <f aca="false">SUM(G273:G284)</f>
        <v>404036</v>
      </c>
      <c r="H285" s="87" t="n">
        <v>-3.9</v>
      </c>
      <c r="I285" s="37" t="n">
        <v>26.6</v>
      </c>
    </row>
    <row r="286" customFormat="false" ht="17.1" hidden="false" customHeight="true" outlineLevel="0" collapsed="false">
      <c r="A286" s="15"/>
      <c r="B286" s="85" t="s">
        <v>13</v>
      </c>
      <c r="C286" s="86" t="n">
        <v>-17.7</v>
      </c>
      <c r="D286" s="87" t="n">
        <v>-5.3</v>
      </c>
      <c r="E286" s="87" t="n">
        <v>-15.4</v>
      </c>
      <c r="F286" s="87" t="n">
        <v>7.6</v>
      </c>
      <c r="G286" s="72"/>
      <c r="H286" s="73"/>
      <c r="I286" s="74"/>
    </row>
    <row r="287" customFormat="false" ht="17.1" hidden="false" customHeight="true" outlineLevel="0" collapsed="false">
      <c r="A287" s="18"/>
      <c r="B287" s="88" t="s">
        <v>14</v>
      </c>
      <c r="C287" s="68" t="n">
        <v>70.5</v>
      </c>
      <c r="D287" s="69" t="n">
        <v>35</v>
      </c>
      <c r="E287" s="75" t="n">
        <v>13</v>
      </c>
      <c r="F287" s="52" t="n">
        <v>18.7</v>
      </c>
      <c r="G287" s="76"/>
      <c r="H287" s="76"/>
      <c r="I287" s="77"/>
    </row>
    <row r="288" customFormat="false" ht="17.1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</row>
    <row r="289" customFormat="false" ht="17.1" hidden="false" customHeight="true" outlineLevel="0" collapsed="false">
      <c r="A289" s="9"/>
      <c r="B289" s="10"/>
      <c r="C289" s="99"/>
      <c r="D289" s="100" t="s">
        <v>49</v>
      </c>
      <c r="E289" s="100" t="s">
        <v>50</v>
      </c>
      <c r="F289" s="100"/>
      <c r="G289" s="101" t="s">
        <v>51</v>
      </c>
      <c r="H289" s="102"/>
      <c r="I289" s="14" t="s">
        <v>6</v>
      </c>
    </row>
    <row r="290" customFormat="false" ht="17.1" hidden="false" customHeight="true" outlineLevel="0" collapsed="false">
      <c r="A290" s="15"/>
      <c r="B290" s="16"/>
      <c r="C290" s="103" t="s">
        <v>1</v>
      </c>
      <c r="D290" s="104" t="s">
        <v>52</v>
      </c>
      <c r="E290" s="104" t="s">
        <v>53</v>
      </c>
      <c r="F290" s="104" t="s">
        <v>4</v>
      </c>
      <c r="G290" s="105" t="s">
        <v>7</v>
      </c>
      <c r="H290" s="105" t="s">
        <v>54</v>
      </c>
      <c r="I290" s="14" t="s">
        <v>55</v>
      </c>
    </row>
    <row r="291" customFormat="false" ht="17.1" hidden="false" customHeight="true" outlineLevel="0" collapsed="false">
      <c r="A291" s="18"/>
      <c r="B291" s="19" t="s">
        <v>9</v>
      </c>
      <c r="C291" s="106"/>
      <c r="D291" s="107" t="s">
        <v>56</v>
      </c>
      <c r="E291" s="107" t="s">
        <v>56</v>
      </c>
      <c r="F291" s="107"/>
      <c r="G291" s="107"/>
      <c r="H291" s="107" t="s">
        <v>57</v>
      </c>
      <c r="I291" s="14" t="s">
        <v>58</v>
      </c>
    </row>
    <row r="292" customFormat="false" ht="17.1" hidden="false" customHeight="true" outlineLevel="0" collapsed="false">
      <c r="A292" s="9"/>
      <c r="B292" s="20" t="s">
        <v>69</v>
      </c>
      <c r="C292" s="108" t="n">
        <v>10931</v>
      </c>
      <c r="D292" s="109" t="n">
        <v>3649</v>
      </c>
      <c r="E292" s="109" t="n">
        <v>322</v>
      </c>
      <c r="F292" s="109" t="n">
        <v>13708</v>
      </c>
      <c r="G292" s="109" t="n">
        <v>28610</v>
      </c>
      <c r="H292" s="110" t="n">
        <v>-2.2</v>
      </c>
      <c r="I292" s="111" t="n">
        <v>22.3</v>
      </c>
    </row>
    <row r="293" customFormat="false" ht="17.1" hidden="false" customHeight="true" outlineLevel="0" collapsed="false">
      <c r="A293" s="15"/>
      <c r="B293" s="26" t="s">
        <v>70</v>
      </c>
      <c r="C293" s="112" t="n">
        <v>14969</v>
      </c>
      <c r="D293" s="113" t="n">
        <v>4662</v>
      </c>
      <c r="E293" s="113" t="n">
        <v>464</v>
      </c>
      <c r="F293" s="113" t="n">
        <v>16820</v>
      </c>
      <c r="G293" s="113" t="n">
        <v>36915</v>
      </c>
      <c r="H293" s="114" t="n">
        <v>0.9</v>
      </c>
      <c r="I293" s="115" t="n">
        <v>22.6</v>
      </c>
    </row>
    <row r="294" customFormat="false" ht="17.1" hidden="false" customHeight="true" outlineLevel="0" collapsed="false">
      <c r="A294" s="15"/>
      <c r="B294" s="31" t="n">
        <v>3</v>
      </c>
      <c r="C294" s="112" t="n">
        <v>21646</v>
      </c>
      <c r="D294" s="113" t="n">
        <v>6967</v>
      </c>
      <c r="E294" s="113" t="n">
        <v>605</v>
      </c>
      <c r="F294" s="113" t="n">
        <v>27319</v>
      </c>
      <c r="G294" s="113" t="n">
        <v>56537</v>
      </c>
      <c r="H294" s="114" t="n">
        <v>2.9</v>
      </c>
      <c r="I294" s="115" t="n">
        <v>24.5</v>
      </c>
    </row>
    <row r="295" customFormat="false" ht="17.1" hidden="false" customHeight="true" outlineLevel="0" collapsed="false">
      <c r="A295" s="15"/>
      <c r="B295" s="31" t="n">
        <v>4</v>
      </c>
      <c r="C295" s="112" t="n">
        <v>11070</v>
      </c>
      <c r="D295" s="113" t="n">
        <v>4592</v>
      </c>
      <c r="E295" s="113" t="n">
        <v>540</v>
      </c>
      <c r="F295" s="113" t="n">
        <v>15359</v>
      </c>
      <c r="G295" s="113" t="n">
        <v>31561</v>
      </c>
      <c r="H295" s="114" t="n">
        <v>9.9</v>
      </c>
      <c r="I295" s="115" t="n">
        <v>24.2</v>
      </c>
    </row>
    <row r="296" customFormat="false" ht="17.1" hidden="false" customHeight="true" outlineLevel="0" collapsed="false">
      <c r="A296" s="15"/>
      <c r="B296" s="31" t="n">
        <v>5</v>
      </c>
      <c r="C296" s="112" t="n">
        <v>11737</v>
      </c>
      <c r="D296" s="113" t="n">
        <v>5030</v>
      </c>
      <c r="E296" s="113" t="n">
        <v>474</v>
      </c>
      <c r="F296" s="113" t="n">
        <v>13833</v>
      </c>
      <c r="G296" s="113" t="n">
        <v>31074</v>
      </c>
      <c r="H296" s="114" t="n">
        <v>13.2</v>
      </c>
      <c r="I296" s="115" t="n">
        <v>24.3</v>
      </c>
    </row>
    <row r="297" customFormat="false" ht="17.1" hidden="false" customHeight="true" outlineLevel="0" collapsed="false">
      <c r="A297" s="15"/>
      <c r="B297" s="31" t="n">
        <v>6</v>
      </c>
      <c r="C297" s="112" t="n">
        <v>14137</v>
      </c>
      <c r="D297" s="113" t="n">
        <v>5632</v>
      </c>
      <c r="E297" s="113" t="n">
        <v>472</v>
      </c>
      <c r="F297" s="113" t="n">
        <v>15778</v>
      </c>
      <c r="G297" s="113" t="n">
        <v>36019</v>
      </c>
      <c r="H297" s="114" t="n">
        <v>12.6</v>
      </c>
      <c r="I297" s="115" t="n">
        <v>23.2</v>
      </c>
    </row>
    <row r="298" customFormat="false" ht="17.1" hidden="false" customHeight="true" outlineLevel="0" collapsed="false">
      <c r="A298" s="15"/>
      <c r="B298" s="31" t="n">
        <v>7</v>
      </c>
      <c r="C298" s="112" t="n">
        <v>14932</v>
      </c>
      <c r="D298" s="113" t="n">
        <v>4831</v>
      </c>
      <c r="E298" s="113" t="n">
        <v>467</v>
      </c>
      <c r="F298" s="113" t="n">
        <v>15708</v>
      </c>
      <c r="G298" s="113" t="n">
        <v>35938</v>
      </c>
      <c r="H298" s="114" t="n">
        <v>11</v>
      </c>
      <c r="I298" s="115" t="n">
        <v>23.5</v>
      </c>
    </row>
    <row r="299" customFormat="false" ht="17.1" hidden="false" customHeight="true" outlineLevel="0" collapsed="false">
      <c r="A299" s="15"/>
      <c r="B299" s="31" t="n">
        <v>8</v>
      </c>
      <c r="C299" s="112" t="n">
        <v>12914</v>
      </c>
      <c r="D299" s="113" t="n">
        <v>3685</v>
      </c>
      <c r="E299" s="113" t="n">
        <v>340</v>
      </c>
      <c r="F299" s="113" t="n">
        <v>14928</v>
      </c>
      <c r="G299" s="113" t="n">
        <v>31867</v>
      </c>
      <c r="H299" s="114" t="n">
        <v>25.8</v>
      </c>
      <c r="I299" s="115" t="n">
        <v>23.7</v>
      </c>
    </row>
    <row r="300" customFormat="false" ht="17.1" hidden="false" customHeight="true" outlineLevel="0" collapsed="false">
      <c r="A300" s="15"/>
      <c r="B300" s="31" t="n">
        <v>9</v>
      </c>
      <c r="C300" s="112" t="n">
        <v>14531</v>
      </c>
      <c r="D300" s="113" t="n">
        <v>5814</v>
      </c>
      <c r="E300" s="113" t="n">
        <v>455</v>
      </c>
      <c r="F300" s="113" t="n">
        <v>20968</v>
      </c>
      <c r="G300" s="113" t="n">
        <v>41768</v>
      </c>
      <c r="H300" s="114" t="n">
        <v>16.7</v>
      </c>
      <c r="I300" s="115" t="n">
        <v>25.6</v>
      </c>
    </row>
    <row r="301" customFormat="false" ht="17.1" hidden="false" customHeight="true" outlineLevel="0" collapsed="false">
      <c r="A301" s="15"/>
      <c r="B301" s="31" t="n">
        <v>10</v>
      </c>
      <c r="C301" s="112" t="n">
        <v>9430</v>
      </c>
      <c r="D301" s="113" t="n">
        <v>5283</v>
      </c>
      <c r="E301" s="113" t="n">
        <v>334</v>
      </c>
      <c r="F301" s="113" t="n">
        <v>15210</v>
      </c>
      <c r="G301" s="113" t="n">
        <v>30257</v>
      </c>
      <c r="H301" s="114" t="n">
        <v>-1.9</v>
      </c>
      <c r="I301" s="115" t="n">
        <v>27.2</v>
      </c>
    </row>
    <row r="302" customFormat="false" ht="17.1" hidden="false" customHeight="true" outlineLevel="0" collapsed="false">
      <c r="A302" s="15"/>
      <c r="B302" s="31" t="n">
        <v>11</v>
      </c>
      <c r="C302" s="112" t="n">
        <v>9761</v>
      </c>
      <c r="D302" s="113" t="n">
        <v>8339</v>
      </c>
      <c r="E302" s="113" t="n">
        <v>353</v>
      </c>
      <c r="F302" s="113" t="n">
        <v>15187</v>
      </c>
      <c r="G302" s="113" t="n">
        <v>33640</v>
      </c>
      <c r="H302" s="114" t="n">
        <v>-3.6</v>
      </c>
      <c r="I302" s="115" t="n">
        <v>28</v>
      </c>
    </row>
    <row r="303" customFormat="false" ht="17.1" hidden="false" customHeight="true" outlineLevel="0" collapsed="false">
      <c r="A303" s="15"/>
      <c r="B303" s="31" t="n">
        <v>12</v>
      </c>
      <c r="C303" s="112" t="n">
        <v>8682</v>
      </c>
      <c r="D303" s="113" t="n">
        <v>3846</v>
      </c>
      <c r="E303" s="113" t="n">
        <v>268</v>
      </c>
      <c r="F303" s="113" t="n">
        <v>13524</v>
      </c>
      <c r="G303" s="113" t="n">
        <v>26320</v>
      </c>
      <c r="H303" s="114" t="n">
        <v>-9.2</v>
      </c>
      <c r="I303" s="115" t="n">
        <v>24.3</v>
      </c>
    </row>
    <row r="304" customFormat="false" ht="17.1" hidden="false" customHeight="true" outlineLevel="0" collapsed="false">
      <c r="A304" s="15"/>
      <c r="B304" s="31" t="s">
        <v>71</v>
      </c>
      <c r="C304" s="112" t="n">
        <f aca="false">SUM(C292:C303)</f>
        <v>154740</v>
      </c>
      <c r="D304" s="113" t="n">
        <f aca="false">SUM(D292:D303)</f>
        <v>62330</v>
      </c>
      <c r="E304" s="113" t="n">
        <f aca="false">SUM(E292:E303)</f>
        <v>5094</v>
      </c>
      <c r="F304" s="113" t="n">
        <f aca="false">SUM(F292:F303)</f>
        <v>198342</v>
      </c>
      <c r="G304" s="113" t="n">
        <f aca="false">SUM(G292:G303)</f>
        <v>420506</v>
      </c>
      <c r="H304" s="114" t="n">
        <v>5.9</v>
      </c>
      <c r="I304" s="115" t="n">
        <v>24.4</v>
      </c>
    </row>
    <row r="305" customFormat="false" ht="17.1" hidden="false" customHeight="true" outlineLevel="0" collapsed="false">
      <c r="A305" s="15"/>
      <c r="B305" s="85" t="s">
        <v>13</v>
      </c>
      <c r="C305" s="116" t="n">
        <v>13.5</v>
      </c>
      <c r="D305" s="114" t="n">
        <v>13.1</v>
      </c>
      <c r="E305" s="114" t="n">
        <v>-13.2</v>
      </c>
      <c r="F305" s="114" t="n">
        <v>-0.8</v>
      </c>
      <c r="G305" s="113"/>
      <c r="H305" s="117"/>
      <c r="I305" s="118"/>
    </row>
    <row r="306" customFormat="false" ht="17.1" hidden="false" customHeight="true" outlineLevel="0" collapsed="false">
      <c r="A306" s="18"/>
      <c r="B306" s="88" t="s">
        <v>14</v>
      </c>
      <c r="C306" s="119" t="n">
        <v>70.5</v>
      </c>
      <c r="D306" s="120" t="n">
        <v>34.5</v>
      </c>
      <c r="E306" s="121" t="n">
        <v>12.2</v>
      </c>
      <c r="F306" s="122" t="n">
        <v>15.6</v>
      </c>
      <c r="G306" s="123"/>
      <c r="H306" s="123"/>
      <c r="I306" s="124"/>
    </row>
    <row r="307" customFormat="false" ht="17.1" hidden="false" customHeight="tru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</row>
    <row r="308" customFormat="false" ht="17.1" hidden="false" customHeight="true" outlineLevel="0" collapsed="false">
      <c r="A308" s="9"/>
      <c r="B308" s="10"/>
      <c r="C308" s="99"/>
      <c r="D308" s="100" t="s">
        <v>49</v>
      </c>
      <c r="E308" s="100" t="s">
        <v>50</v>
      </c>
      <c r="F308" s="100"/>
      <c r="G308" s="101" t="s">
        <v>51</v>
      </c>
      <c r="H308" s="102"/>
      <c r="I308" s="14" t="s">
        <v>6</v>
      </c>
    </row>
    <row r="309" customFormat="false" ht="17.1" hidden="false" customHeight="true" outlineLevel="0" collapsed="false">
      <c r="A309" s="15"/>
      <c r="B309" s="16"/>
      <c r="C309" s="103" t="s">
        <v>1</v>
      </c>
      <c r="D309" s="104" t="s">
        <v>52</v>
      </c>
      <c r="E309" s="104" t="s">
        <v>53</v>
      </c>
      <c r="F309" s="104" t="s">
        <v>4</v>
      </c>
      <c r="G309" s="105" t="s">
        <v>7</v>
      </c>
      <c r="H309" s="105" t="s">
        <v>54</v>
      </c>
      <c r="I309" s="14" t="s">
        <v>55</v>
      </c>
    </row>
    <row r="310" customFormat="false" ht="17.1" hidden="false" customHeight="true" outlineLevel="0" collapsed="false">
      <c r="A310" s="18"/>
      <c r="B310" s="19" t="s">
        <v>9</v>
      </c>
      <c r="C310" s="106"/>
      <c r="D310" s="107" t="s">
        <v>56</v>
      </c>
      <c r="E310" s="107" t="s">
        <v>56</v>
      </c>
      <c r="F310" s="107"/>
      <c r="G310" s="107"/>
      <c r="H310" s="107" t="s">
        <v>57</v>
      </c>
      <c r="I310" s="14" t="s">
        <v>58</v>
      </c>
    </row>
    <row r="311" customFormat="false" ht="17.1" hidden="false" customHeight="true" outlineLevel="0" collapsed="false">
      <c r="A311" s="9"/>
      <c r="B311" s="20" t="s">
        <v>72</v>
      </c>
      <c r="C311" s="108" t="n">
        <v>8303</v>
      </c>
      <c r="D311" s="109" t="n">
        <v>3523</v>
      </c>
      <c r="E311" s="109" t="n">
        <v>360</v>
      </c>
      <c r="F311" s="109" t="n">
        <v>17056</v>
      </c>
      <c r="G311" s="109" t="n">
        <v>29242</v>
      </c>
      <c r="H311" s="110" t="n">
        <v>-12.4</v>
      </c>
      <c r="I311" s="111" t="n">
        <v>22.9</v>
      </c>
    </row>
    <row r="312" customFormat="false" ht="17.1" hidden="false" customHeight="true" outlineLevel="0" collapsed="false">
      <c r="A312" s="15"/>
      <c r="B312" s="26" t="s">
        <v>73</v>
      </c>
      <c r="C312" s="112" t="n">
        <v>11151</v>
      </c>
      <c r="D312" s="113" t="n">
        <v>4069</v>
      </c>
      <c r="E312" s="113" t="n">
        <v>523</v>
      </c>
      <c r="F312" s="113" t="n">
        <v>20857</v>
      </c>
      <c r="G312" s="113" t="n">
        <v>35600</v>
      </c>
      <c r="H312" s="114" t="n">
        <v>-18.2</v>
      </c>
      <c r="I312" s="115" t="n">
        <v>22.5</v>
      </c>
    </row>
    <row r="313" customFormat="false" ht="17.1" hidden="false" customHeight="true" outlineLevel="0" collapsed="false">
      <c r="A313" s="15"/>
      <c r="B313" s="31" t="n">
        <v>3</v>
      </c>
      <c r="C313" s="112" t="n">
        <v>16120</v>
      </c>
      <c r="D313" s="113" t="n">
        <v>6081</v>
      </c>
      <c r="E313" s="113" t="n">
        <v>844</v>
      </c>
      <c r="F313" s="113" t="n">
        <v>31886</v>
      </c>
      <c r="G313" s="113" t="n">
        <v>54931</v>
      </c>
      <c r="H313" s="114" t="n">
        <v>-25.5</v>
      </c>
      <c r="I313" s="115" t="n">
        <v>24.6</v>
      </c>
    </row>
    <row r="314" customFormat="false" ht="17.1" hidden="false" customHeight="true" outlineLevel="0" collapsed="false">
      <c r="A314" s="15"/>
      <c r="B314" s="31" t="n">
        <v>4</v>
      </c>
      <c r="C314" s="112" t="n">
        <v>8773</v>
      </c>
      <c r="D314" s="113" t="n">
        <v>3815</v>
      </c>
      <c r="E314" s="113" t="n">
        <v>520</v>
      </c>
      <c r="F314" s="113" t="n">
        <v>15618</v>
      </c>
      <c r="G314" s="113" t="n">
        <v>28726</v>
      </c>
      <c r="H314" s="114" t="n">
        <v>-19.3</v>
      </c>
      <c r="I314" s="115" t="n">
        <v>24.4</v>
      </c>
    </row>
    <row r="315" customFormat="false" ht="17.1" hidden="false" customHeight="true" outlineLevel="0" collapsed="false">
      <c r="A315" s="15"/>
      <c r="B315" s="31" t="n">
        <v>5</v>
      </c>
      <c r="C315" s="112" t="n">
        <v>9517</v>
      </c>
      <c r="D315" s="113" t="n">
        <v>3695</v>
      </c>
      <c r="E315" s="113" t="n">
        <v>520</v>
      </c>
      <c r="F315" s="113" t="n">
        <v>13721</v>
      </c>
      <c r="G315" s="113" t="n">
        <v>27453</v>
      </c>
      <c r="H315" s="114" t="n">
        <v>-23.8</v>
      </c>
      <c r="I315" s="115" t="n">
        <v>24.2</v>
      </c>
    </row>
    <row r="316" customFormat="false" ht="17.1" hidden="false" customHeight="true" outlineLevel="0" collapsed="false">
      <c r="A316" s="15"/>
      <c r="B316" s="31" t="n">
        <v>6</v>
      </c>
      <c r="C316" s="112" t="n">
        <v>11618</v>
      </c>
      <c r="D316" s="113" t="n">
        <v>4508</v>
      </c>
      <c r="E316" s="113" t="n">
        <v>550</v>
      </c>
      <c r="F316" s="113" t="n">
        <v>15307</v>
      </c>
      <c r="G316" s="113" t="n">
        <v>31983</v>
      </c>
      <c r="H316" s="114" t="n">
        <v>-22.2</v>
      </c>
      <c r="I316" s="115" t="n">
        <v>23</v>
      </c>
    </row>
    <row r="317" customFormat="false" ht="17.1" hidden="false" customHeight="true" outlineLevel="0" collapsed="false">
      <c r="A317" s="15"/>
      <c r="B317" s="31" t="n">
        <v>7</v>
      </c>
      <c r="C317" s="112" t="n">
        <v>12099</v>
      </c>
      <c r="D317" s="113" t="n">
        <v>4279</v>
      </c>
      <c r="E317" s="113" t="n">
        <v>538</v>
      </c>
      <c r="F317" s="113" t="n">
        <v>15468</v>
      </c>
      <c r="G317" s="113" t="n">
        <v>32384</v>
      </c>
      <c r="H317" s="114" t="n">
        <v>-13.2</v>
      </c>
      <c r="I317" s="115" t="n">
        <v>23</v>
      </c>
    </row>
    <row r="318" customFormat="false" ht="17.1" hidden="false" customHeight="true" outlineLevel="0" collapsed="false">
      <c r="A318" s="15"/>
      <c r="B318" s="31" t="n">
        <v>8</v>
      </c>
      <c r="C318" s="112" t="n">
        <v>9437</v>
      </c>
      <c r="D318" s="113" t="n">
        <v>3138</v>
      </c>
      <c r="E318" s="113" t="n">
        <v>340</v>
      </c>
      <c r="F318" s="113" t="n">
        <v>12421</v>
      </c>
      <c r="G318" s="113" t="n">
        <v>25336</v>
      </c>
      <c r="H318" s="114" t="n">
        <v>-6.2</v>
      </c>
      <c r="I318" s="115" t="n">
        <v>23</v>
      </c>
    </row>
    <row r="319" customFormat="false" ht="17.1" hidden="false" customHeight="true" outlineLevel="0" collapsed="false">
      <c r="A319" s="15"/>
      <c r="B319" s="31" t="n">
        <v>9</v>
      </c>
      <c r="C319" s="112" t="n">
        <v>12899</v>
      </c>
      <c r="D319" s="113" t="n">
        <v>5014</v>
      </c>
      <c r="E319" s="113" t="n">
        <v>476</v>
      </c>
      <c r="F319" s="113" t="n">
        <v>17406</v>
      </c>
      <c r="G319" s="113" t="n">
        <v>35795</v>
      </c>
      <c r="H319" s="114" t="n">
        <v>-11</v>
      </c>
      <c r="I319" s="115" t="n">
        <v>22.9</v>
      </c>
    </row>
    <row r="320" customFormat="false" ht="17.1" hidden="false" customHeight="true" outlineLevel="0" collapsed="false">
      <c r="A320" s="15"/>
      <c r="B320" s="31" t="n">
        <v>10</v>
      </c>
      <c r="C320" s="112" t="n">
        <v>11163</v>
      </c>
      <c r="D320" s="113" t="n">
        <v>5714</v>
      </c>
      <c r="E320" s="113" t="n">
        <v>440</v>
      </c>
      <c r="F320" s="113" t="n">
        <v>13515</v>
      </c>
      <c r="G320" s="113" t="n">
        <v>30832</v>
      </c>
      <c r="H320" s="114" t="n">
        <v>-14.7</v>
      </c>
      <c r="I320" s="115" t="n">
        <v>23.3</v>
      </c>
    </row>
    <row r="321" customFormat="false" ht="17.1" hidden="false" customHeight="true" outlineLevel="0" collapsed="false">
      <c r="A321" s="15"/>
      <c r="B321" s="31" t="n">
        <v>11</v>
      </c>
      <c r="C321" s="112" t="n">
        <v>12609</v>
      </c>
      <c r="D321" s="113" t="n">
        <v>7316</v>
      </c>
      <c r="E321" s="113" t="n">
        <v>419</v>
      </c>
      <c r="F321" s="113" t="n">
        <v>14547</v>
      </c>
      <c r="G321" s="113" t="n">
        <v>34891</v>
      </c>
      <c r="H321" s="114" t="n">
        <v>-11.2</v>
      </c>
      <c r="I321" s="115" t="n">
        <v>24.4</v>
      </c>
    </row>
    <row r="322" customFormat="false" ht="17.1" hidden="false" customHeight="true" outlineLevel="0" collapsed="false">
      <c r="A322" s="15"/>
      <c r="B322" s="31" t="n">
        <v>12</v>
      </c>
      <c r="C322" s="112" t="n">
        <v>12644</v>
      </c>
      <c r="D322" s="113" t="n">
        <v>3946</v>
      </c>
      <c r="E322" s="113" t="n">
        <v>336</v>
      </c>
      <c r="F322" s="113" t="n">
        <v>12064</v>
      </c>
      <c r="G322" s="113" t="n">
        <v>28990</v>
      </c>
      <c r="H322" s="114" t="n">
        <v>-5.8</v>
      </c>
      <c r="I322" s="115" t="n">
        <v>23.7</v>
      </c>
    </row>
    <row r="323" customFormat="false" ht="17.1" hidden="false" customHeight="true" outlineLevel="0" collapsed="false">
      <c r="A323" s="15"/>
      <c r="B323" s="31" t="s">
        <v>74</v>
      </c>
      <c r="C323" s="112" t="n">
        <v>136333</v>
      </c>
      <c r="D323" s="113" t="n">
        <v>55098</v>
      </c>
      <c r="E323" s="113" t="n">
        <v>5866</v>
      </c>
      <c r="F323" s="113" t="n">
        <v>199844</v>
      </c>
      <c r="G323" s="113" t="n">
        <v>397163</v>
      </c>
      <c r="H323" s="114" t="n">
        <v>-16.4</v>
      </c>
      <c r="I323" s="115" t="n">
        <v>23.5</v>
      </c>
    </row>
    <row r="324" customFormat="false" ht="17.1" hidden="false" customHeight="true" outlineLevel="0" collapsed="false">
      <c r="A324" s="15"/>
      <c r="B324" s="85" t="s">
        <v>13</v>
      </c>
      <c r="C324" s="125" t="n">
        <v>-3.5</v>
      </c>
      <c r="D324" s="117" t="n">
        <v>-7.3</v>
      </c>
      <c r="E324" s="117" t="n">
        <v>-8.5</v>
      </c>
      <c r="F324" s="117" t="n">
        <v>-25.5</v>
      </c>
      <c r="G324" s="113"/>
      <c r="H324" s="117"/>
      <c r="I324" s="118"/>
    </row>
    <row r="325" customFormat="false" ht="17.1" hidden="false" customHeight="true" outlineLevel="0" collapsed="false">
      <c r="A325" s="18"/>
      <c r="B325" s="88" t="s">
        <v>14</v>
      </c>
      <c r="C325" s="119" t="n">
        <v>70.1</v>
      </c>
      <c r="D325" s="120" t="n">
        <v>32.9</v>
      </c>
      <c r="E325" s="121" t="n">
        <v>13.7</v>
      </c>
      <c r="F325" s="122" t="n">
        <v>15.6</v>
      </c>
      <c r="G325" s="123"/>
      <c r="H325" s="123"/>
      <c r="I325" s="124"/>
    </row>
    <row r="326" customFormat="false" ht="17.1" hidden="false" customHeight="tru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</row>
    <row r="327" customFormat="false" ht="17.1" hidden="false" customHeight="true" outlineLevel="0" collapsed="false">
      <c r="A327" s="9"/>
      <c r="B327" s="10"/>
      <c r="C327" s="99"/>
      <c r="D327" s="100" t="s">
        <v>49</v>
      </c>
      <c r="E327" s="100" t="s">
        <v>50</v>
      </c>
      <c r="F327" s="100"/>
      <c r="G327" s="101" t="s">
        <v>51</v>
      </c>
      <c r="H327" s="102"/>
      <c r="I327" s="14" t="s">
        <v>6</v>
      </c>
    </row>
    <row r="328" customFormat="false" ht="17.1" hidden="false" customHeight="true" outlineLevel="0" collapsed="false">
      <c r="A328" s="15"/>
      <c r="B328" s="16"/>
      <c r="C328" s="103" t="s">
        <v>1</v>
      </c>
      <c r="D328" s="104" t="s">
        <v>52</v>
      </c>
      <c r="E328" s="104" t="s">
        <v>53</v>
      </c>
      <c r="F328" s="104" t="s">
        <v>4</v>
      </c>
      <c r="G328" s="105" t="s">
        <v>7</v>
      </c>
      <c r="H328" s="105" t="s">
        <v>54</v>
      </c>
      <c r="I328" s="14" t="s">
        <v>55</v>
      </c>
    </row>
    <row r="329" customFormat="false" ht="17.1" hidden="false" customHeight="true" outlineLevel="0" collapsed="false">
      <c r="A329" s="18"/>
      <c r="B329" s="19" t="s">
        <v>9</v>
      </c>
      <c r="C329" s="106"/>
      <c r="D329" s="107" t="s">
        <v>56</v>
      </c>
      <c r="E329" s="107" t="s">
        <v>56</v>
      </c>
      <c r="F329" s="107"/>
      <c r="G329" s="107"/>
      <c r="H329" s="107" t="s">
        <v>57</v>
      </c>
      <c r="I329" s="14" t="s">
        <v>58</v>
      </c>
    </row>
    <row r="330" customFormat="false" ht="17.1" hidden="false" customHeight="true" outlineLevel="0" collapsed="false">
      <c r="A330" s="9"/>
      <c r="B330" s="20" t="s">
        <v>75</v>
      </c>
      <c r="C330" s="108" t="n">
        <v>8947</v>
      </c>
      <c r="D330" s="109" t="n">
        <v>3984</v>
      </c>
      <c r="E330" s="109" t="n">
        <v>415</v>
      </c>
      <c r="F330" s="109" t="n">
        <v>20040</v>
      </c>
      <c r="G330" s="109" t="n">
        <v>33386</v>
      </c>
      <c r="H330" s="110" t="n">
        <v>-2.9</v>
      </c>
      <c r="I330" s="126" t="n">
        <v>24.7</v>
      </c>
    </row>
    <row r="331" customFormat="false" ht="17.1" hidden="false" customHeight="true" outlineLevel="0" collapsed="false">
      <c r="A331" s="15"/>
      <c r="B331" s="26" t="s">
        <v>76</v>
      </c>
      <c r="C331" s="112" t="n">
        <v>12109</v>
      </c>
      <c r="D331" s="113" t="n">
        <v>4838</v>
      </c>
      <c r="E331" s="113" t="n">
        <v>603</v>
      </c>
      <c r="F331" s="113" t="n">
        <v>27174</v>
      </c>
      <c r="G331" s="113" t="n">
        <v>44724</v>
      </c>
      <c r="H331" s="114" t="n">
        <v>-0.2</v>
      </c>
      <c r="I331" s="127" t="n">
        <v>24.8</v>
      </c>
    </row>
    <row r="332" customFormat="false" ht="17.1" hidden="false" customHeight="true" outlineLevel="0" collapsed="false">
      <c r="A332" s="15"/>
      <c r="B332" s="31" t="n">
        <v>3</v>
      </c>
      <c r="C332" s="112" t="n">
        <v>23042</v>
      </c>
      <c r="D332" s="113" t="n">
        <v>6996</v>
      </c>
      <c r="E332" s="113" t="n">
        <v>906</v>
      </c>
      <c r="F332" s="113" t="n">
        <v>42789</v>
      </c>
      <c r="G332" s="113" t="n">
        <v>73733</v>
      </c>
      <c r="H332" s="114" t="n">
        <v>0.8</v>
      </c>
      <c r="I332" s="127" t="n">
        <v>28.5</v>
      </c>
    </row>
    <row r="333" customFormat="false" ht="17.1" hidden="false" customHeight="true" outlineLevel="0" collapsed="false">
      <c r="A333" s="15"/>
      <c r="B333" s="31" t="n">
        <v>4</v>
      </c>
      <c r="C333" s="112" t="n">
        <v>8918</v>
      </c>
      <c r="D333" s="113" t="n">
        <v>4500</v>
      </c>
      <c r="E333" s="113" t="n">
        <v>639</v>
      </c>
      <c r="F333" s="113" t="n">
        <v>21529</v>
      </c>
      <c r="G333" s="113" t="n">
        <v>35586</v>
      </c>
      <c r="H333" s="114" t="n">
        <v>-2</v>
      </c>
      <c r="I333" s="128" t="n">
        <v>26.2</v>
      </c>
    </row>
    <row r="334" customFormat="false" ht="17.1" hidden="false" customHeight="true" outlineLevel="0" collapsed="false">
      <c r="A334" s="15"/>
      <c r="B334" s="31" t="n">
        <v>5</v>
      </c>
      <c r="C334" s="112" t="n">
        <v>10235</v>
      </c>
      <c r="D334" s="113" t="n">
        <v>4553</v>
      </c>
      <c r="E334" s="113" t="n">
        <v>598</v>
      </c>
      <c r="F334" s="113" t="n">
        <v>20663</v>
      </c>
      <c r="G334" s="113" t="n">
        <v>36049</v>
      </c>
      <c r="H334" s="114" t="n">
        <v>0.3</v>
      </c>
      <c r="I334" s="128" t="n">
        <v>25.9</v>
      </c>
    </row>
    <row r="335" customFormat="false" ht="17.1" hidden="false" customHeight="true" outlineLevel="0" collapsed="false">
      <c r="A335" s="15"/>
      <c r="B335" s="31" t="n">
        <v>6</v>
      </c>
      <c r="C335" s="112" t="n">
        <v>11969</v>
      </c>
      <c r="D335" s="113" t="n">
        <v>5316</v>
      </c>
      <c r="E335" s="113" t="n">
        <v>591</v>
      </c>
      <c r="F335" s="113" t="n">
        <v>23239</v>
      </c>
      <c r="G335" s="113" t="n">
        <v>41115</v>
      </c>
      <c r="H335" s="114" t="n">
        <v>-0.4</v>
      </c>
      <c r="I335" s="128" t="n">
        <v>24.8</v>
      </c>
    </row>
    <row r="336" customFormat="false" ht="17.1" hidden="false" customHeight="true" outlineLevel="0" collapsed="false">
      <c r="A336" s="15"/>
      <c r="B336" s="31" t="n">
        <v>7</v>
      </c>
      <c r="C336" s="112" t="n">
        <v>11147</v>
      </c>
      <c r="D336" s="113" t="n">
        <v>4711</v>
      </c>
      <c r="E336" s="113" t="n">
        <v>541</v>
      </c>
      <c r="F336" s="113" t="n">
        <v>20889</v>
      </c>
      <c r="G336" s="113" t="n">
        <v>37288</v>
      </c>
      <c r="H336" s="114" t="n">
        <v>-4.2</v>
      </c>
      <c r="I336" s="128" t="n">
        <v>24.5</v>
      </c>
    </row>
    <row r="337" customFormat="false" ht="17.1" hidden="false" customHeight="true" outlineLevel="0" collapsed="false">
      <c r="A337" s="15"/>
      <c r="B337" s="31" t="n">
        <v>8</v>
      </c>
      <c r="C337" s="112" t="n">
        <v>8623</v>
      </c>
      <c r="D337" s="113" t="n">
        <v>3399</v>
      </c>
      <c r="E337" s="113" t="n">
        <v>362</v>
      </c>
      <c r="F337" s="113" t="n">
        <v>14630</v>
      </c>
      <c r="G337" s="113" t="n">
        <v>27014</v>
      </c>
      <c r="H337" s="114" t="n">
        <v>-14</v>
      </c>
      <c r="I337" s="128" t="n">
        <v>23.3</v>
      </c>
    </row>
    <row r="338" customFormat="false" ht="17.1" hidden="false" customHeight="true" outlineLevel="0" collapsed="false">
      <c r="A338" s="15"/>
      <c r="B338" s="31" t="n">
        <v>9</v>
      </c>
      <c r="C338" s="112" t="n">
        <v>13011</v>
      </c>
      <c r="D338" s="113" t="n">
        <v>4872</v>
      </c>
      <c r="E338" s="113" t="n">
        <v>509</v>
      </c>
      <c r="F338" s="113" t="n">
        <v>21832</v>
      </c>
      <c r="G338" s="113" t="n">
        <v>40224</v>
      </c>
      <c r="H338" s="114" t="n">
        <v>-11</v>
      </c>
      <c r="I338" s="128" t="n">
        <v>24.3</v>
      </c>
    </row>
    <row r="339" customFormat="false" ht="17.1" hidden="false" customHeight="true" outlineLevel="0" collapsed="false">
      <c r="A339" s="15"/>
      <c r="B339" s="31" t="n">
        <v>10</v>
      </c>
      <c r="C339" s="112" t="n">
        <v>11224</v>
      </c>
      <c r="D339" s="113" t="n">
        <v>4444</v>
      </c>
      <c r="E339" s="113" t="n">
        <v>449</v>
      </c>
      <c r="F339" s="113" t="n">
        <v>20022</v>
      </c>
      <c r="G339" s="113" t="n">
        <v>36139</v>
      </c>
      <c r="H339" s="114" t="n">
        <v>-4.4</v>
      </c>
      <c r="I339" s="128" t="n">
        <v>24.8</v>
      </c>
    </row>
    <row r="340" customFormat="false" ht="17.1" hidden="false" customHeight="true" outlineLevel="0" collapsed="false">
      <c r="A340" s="15"/>
      <c r="B340" s="31" t="n">
        <v>11</v>
      </c>
      <c r="C340" s="112" t="n">
        <v>11596</v>
      </c>
      <c r="D340" s="113" t="n">
        <v>7835</v>
      </c>
      <c r="E340" s="113" t="n">
        <v>430</v>
      </c>
      <c r="F340" s="113" t="n">
        <v>19435</v>
      </c>
      <c r="G340" s="113" t="n">
        <v>39296</v>
      </c>
      <c r="H340" s="114" t="n">
        <v>-4.4</v>
      </c>
      <c r="I340" s="128" t="n">
        <v>25.7</v>
      </c>
    </row>
    <row r="341" customFormat="false" ht="17.1" hidden="false" customHeight="true" outlineLevel="0" collapsed="false">
      <c r="A341" s="15"/>
      <c r="B341" s="31" t="n">
        <v>12</v>
      </c>
      <c r="C341" s="112" t="n">
        <v>10430</v>
      </c>
      <c r="D341" s="113" t="n">
        <v>3964</v>
      </c>
      <c r="E341" s="113" t="n">
        <v>355</v>
      </c>
      <c r="F341" s="113" t="n">
        <v>16000</v>
      </c>
      <c r="G341" s="113" t="n">
        <v>30759</v>
      </c>
      <c r="H341" s="114" t="n">
        <v>-4.4</v>
      </c>
      <c r="I341" s="128" t="n">
        <v>25.1</v>
      </c>
    </row>
    <row r="342" customFormat="false" ht="17.1" hidden="false" customHeight="true" outlineLevel="0" collapsed="false">
      <c r="A342" s="15"/>
      <c r="B342" s="31" t="s">
        <v>77</v>
      </c>
      <c r="C342" s="112" t="n">
        <v>141251</v>
      </c>
      <c r="D342" s="113" t="n">
        <v>59412</v>
      </c>
      <c r="E342" s="113" t="n">
        <v>6408</v>
      </c>
      <c r="F342" s="113" t="n">
        <v>268242</v>
      </c>
      <c r="G342" s="113" t="n">
        <v>475313</v>
      </c>
      <c r="H342" s="114" t="n">
        <v>-4.4</v>
      </c>
      <c r="I342" s="128" t="n">
        <v>25.4</v>
      </c>
    </row>
    <row r="343" customFormat="false" ht="17.1" hidden="false" customHeight="true" outlineLevel="0" collapsed="false">
      <c r="A343" s="15"/>
      <c r="B343" s="85" t="s">
        <v>13</v>
      </c>
      <c r="C343" s="116" t="n">
        <v>-4.9</v>
      </c>
      <c r="D343" s="114" t="n">
        <v>-4.4</v>
      </c>
      <c r="E343" s="114" t="n">
        <v>-10.9</v>
      </c>
      <c r="F343" s="114" t="n">
        <v>-4</v>
      </c>
      <c r="G343" s="113"/>
      <c r="H343" s="117"/>
      <c r="I343" s="118"/>
    </row>
    <row r="344" customFormat="false" ht="17.1" hidden="false" customHeight="true" outlineLevel="0" collapsed="false">
      <c r="A344" s="18"/>
      <c r="B344" s="88" t="s">
        <v>14</v>
      </c>
      <c r="C344" s="119" t="n">
        <v>68.7</v>
      </c>
      <c r="D344" s="120" t="n">
        <v>32</v>
      </c>
      <c r="E344" s="121" t="n">
        <v>12.4</v>
      </c>
      <c r="F344" s="122" t="n">
        <v>18.8</v>
      </c>
      <c r="G344" s="123"/>
      <c r="H344" s="123"/>
      <c r="I344" s="124"/>
    </row>
    <row r="345" customFormat="false" ht="17.1" hidden="false" customHeight="tru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</row>
    <row r="346" customFormat="false" ht="17.1" hidden="false" customHeight="true" outlineLevel="0" collapsed="false">
      <c r="A346" s="9"/>
      <c r="B346" s="10"/>
      <c r="C346" s="99"/>
      <c r="D346" s="100" t="s">
        <v>49</v>
      </c>
      <c r="E346" s="100" t="s">
        <v>50</v>
      </c>
      <c r="F346" s="100"/>
      <c r="G346" s="101" t="s">
        <v>51</v>
      </c>
      <c r="H346" s="102"/>
      <c r="I346" s="14" t="s">
        <v>6</v>
      </c>
    </row>
    <row r="347" customFormat="false" ht="17.1" hidden="false" customHeight="true" outlineLevel="0" collapsed="false">
      <c r="A347" s="15"/>
      <c r="B347" s="16"/>
      <c r="C347" s="103" t="s">
        <v>1</v>
      </c>
      <c r="D347" s="104" t="s">
        <v>52</v>
      </c>
      <c r="E347" s="104" t="s">
        <v>53</v>
      </c>
      <c r="F347" s="104" t="s">
        <v>4</v>
      </c>
      <c r="G347" s="105" t="s">
        <v>7</v>
      </c>
      <c r="H347" s="105" t="s">
        <v>54</v>
      </c>
      <c r="I347" s="14" t="s">
        <v>55</v>
      </c>
    </row>
    <row r="348" customFormat="false" ht="17.1" hidden="false" customHeight="true" outlineLevel="0" collapsed="false">
      <c r="A348" s="18"/>
      <c r="B348" s="19" t="s">
        <v>9</v>
      </c>
      <c r="C348" s="106"/>
      <c r="D348" s="107" t="s">
        <v>56</v>
      </c>
      <c r="E348" s="107" t="s">
        <v>56</v>
      </c>
      <c r="F348" s="107"/>
      <c r="G348" s="107"/>
      <c r="H348" s="107" t="s">
        <v>57</v>
      </c>
      <c r="I348" s="14" t="s">
        <v>58</v>
      </c>
    </row>
    <row r="349" customFormat="false" ht="17.1" hidden="false" customHeight="true" outlineLevel="0" collapsed="false">
      <c r="A349" s="9"/>
      <c r="B349" s="20" t="s">
        <v>78</v>
      </c>
      <c r="C349" s="108" t="n">
        <v>9938</v>
      </c>
      <c r="D349" s="109" t="n">
        <v>4163</v>
      </c>
      <c r="E349" s="109" t="n">
        <v>427</v>
      </c>
      <c r="F349" s="109" t="n">
        <v>19860</v>
      </c>
      <c r="G349" s="109" t="n">
        <v>34388</v>
      </c>
      <c r="H349" s="110" t="n">
        <v>-5</v>
      </c>
      <c r="I349" s="126" t="n">
        <v>24.9</v>
      </c>
    </row>
    <row r="350" customFormat="false" ht="17.1" hidden="false" customHeight="true" outlineLevel="0" collapsed="false">
      <c r="A350" s="15"/>
      <c r="B350" s="26" t="s">
        <v>79</v>
      </c>
      <c r="C350" s="112" t="n">
        <v>13352</v>
      </c>
      <c r="D350" s="113" t="n">
        <v>4991</v>
      </c>
      <c r="E350" s="113" t="n">
        <v>542</v>
      </c>
      <c r="F350" s="113" t="n">
        <v>25913</v>
      </c>
      <c r="G350" s="113" t="n">
        <v>44799</v>
      </c>
      <c r="H350" s="114" t="n">
        <v>-7</v>
      </c>
      <c r="I350" s="127" t="n">
        <v>24.5</v>
      </c>
    </row>
    <row r="351" customFormat="false" ht="17.1" hidden="false" customHeight="true" outlineLevel="0" collapsed="false">
      <c r="A351" s="15"/>
      <c r="B351" s="31" t="n">
        <v>3</v>
      </c>
      <c r="C351" s="112" t="n">
        <v>21540</v>
      </c>
      <c r="D351" s="113" t="n">
        <v>7342</v>
      </c>
      <c r="E351" s="113" t="n">
        <v>1042</v>
      </c>
      <c r="F351" s="113" t="n">
        <v>43203</v>
      </c>
      <c r="G351" s="113" t="n">
        <v>75127</v>
      </c>
      <c r="H351" s="114" t="n">
        <v>-7.6</v>
      </c>
      <c r="I351" s="127" t="n">
        <v>26.1</v>
      </c>
    </row>
    <row r="352" customFormat="false" ht="17.1" hidden="false" customHeight="true" outlineLevel="0" collapsed="false">
      <c r="A352" s="15"/>
      <c r="B352" s="31" t="n">
        <v>4</v>
      </c>
      <c r="C352" s="112" t="n">
        <v>10197</v>
      </c>
      <c r="D352" s="113" t="n">
        <v>4284</v>
      </c>
      <c r="E352" s="113" t="n">
        <v>626</v>
      </c>
      <c r="F352" s="113" t="n">
        <v>21203</v>
      </c>
      <c r="G352" s="113" t="n">
        <v>36310</v>
      </c>
      <c r="H352" s="114" t="n">
        <v>-11.2</v>
      </c>
      <c r="I352" s="129" t="n">
        <v>26</v>
      </c>
    </row>
    <row r="353" customFormat="false" ht="17.1" hidden="false" customHeight="true" outlineLevel="0" collapsed="false">
      <c r="A353" s="15"/>
      <c r="B353" s="31" t="n">
        <v>5</v>
      </c>
      <c r="C353" s="112" t="n">
        <v>10910</v>
      </c>
      <c r="D353" s="113" t="n">
        <v>4235</v>
      </c>
      <c r="E353" s="113" t="n">
        <v>601</v>
      </c>
      <c r="F353" s="113" t="n">
        <v>20193</v>
      </c>
      <c r="G353" s="113" t="n">
        <v>35939</v>
      </c>
      <c r="H353" s="114" t="n">
        <v>-6.4</v>
      </c>
      <c r="I353" s="129" t="n">
        <v>25.1</v>
      </c>
    </row>
    <row r="354" customFormat="false" ht="17.1" hidden="false" customHeight="true" outlineLevel="0" collapsed="false">
      <c r="A354" s="15"/>
      <c r="B354" s="31" t="n">
        <v>6</v>
      </c>
      <c r="C354" s="112" t="n">
        <v>12676</v>
      </c>
      <c r="D354" s="113" t="n">
        <v>5496</v>
      </c>
      <c r="E354" s="113" t="n">
        <v>629</v>
      </c>
      <c r="F354" s="113" t="n">
        <v>22463</v>
      </c>
      <c r="G354" s="113" t="n">
        <v>41264</v>
      </c>
      <c r="H354" s="114" t="n">
        <v>-12.5</v>
      </c>
      <c r="I354" s="129" t="n">
        <v>24.2</v>
      </c>
    </row>
    <row r="355" customFormat="false" ht="17.1" hidden="false" customHeight="true" outlineLevel="0" collapsed="false">
      <c r="A355" s="15"/>
      <c r="B355" s="31" t="n">
        <v>7</v>
      </c>
      <c r="C355" s="112" t="n">
        <v>12271</v>
      </c>
      <c r="D355" s="113" t="n">
        <v>4805</v>
      </c>
      <c r="E355" s="113" t="n">
        <v>601</v>
      </c>
      <c r="F355" s="113" t="n">
        <v>21259</v>
      </c>
      <c r="G355" s="113" t="n">
        <v>38936</v>
      </c>
      <c r="H355" s="114" t="n">
        <v>-15.5</v>
      </c>
      <c r="I355" s="129" t="n">
        <v>25.6</v>
      </c>
    </row>
    <row r="356" customFormat="false" ht="17.1" hidden="false" customHeight="true" outlineLevel="0" collapsed="false">
      <c r="A356" s="15"/>
      <c r="B356" s="31" t="n">
        <v>8</v>
      </c>
      <c r="C356" s="112" t="n">
        <v>9081</v>
      </c>
      <c r="D356" s="113" t="n">
        <v>4872</v>
      </c>
      <c r="E356" s="113" t="n">
        <v>448</v>
      </c>
      <c r="F356" s="113" t="n">
        <v>16996</v>
      </c>
      <c r="G356" s="113" t="n">
        <v>31397</v>
      </c>
      <c r="H356" s="114" t="n">
        <v>-4.9</v>
      </c>
      <c r="I356" s="129" t="n">
        <v>26.3</v>
      </c>
    </row>
    <row r="357" customFormat="false" ht="17.1" hidden="false" customHeight="true" outlineLevel="0" collapsed="false">
      <c r="A357" s="15"/>
      <c r="B357" s="31" t="n">
        <v>9</v>
      </c>
      <c r="C357" s="112" t="n">
        <v>13856</v>
      </c>
      <c r="D357" s="113" t="n">
        <v>4992</v>
      </c>
      <c r="E357" s="113" t="n">
        <v>647</v>
      </c>
      <c r="F357" s="113" t="n">
        <v>25711</v>
      </c>
      <c r="G357" s="113" t="n">
        <v>45206</v>
      </c>
      <c r="H357" s="114" t="n">
        <v>-9.7</v>
      </c>
      <c r="I357" s="129" t="n">
        <v>26.4</v>
      </c>
    </row>
    <row r="358" customFormat="false" ht="17.1" hidden="false" customHeight="true" outlineLevel="0" collapsed="false">
      <c r="A358" s="15"/>
      <c r="B358" s="31" t="n">
        <v>10</v>
      </c>
      <c r="C358" s="112" t="n">
        <v>11580</v>
      </c>
      <c r="D358" s="113" t="n">
        <v>4361</v>
      </c>
      <c r="E358" s="113" t="n">
        <v>572</v>
      </c>
      <c r="F358" s="113" t="n">
        <v>21281</v>
      </c>
      <c r="G358" s="113" t="n">
        <v>37794</v>
      </c>
      <c r="H358" s="114" t="n">
        <v>-5.7</v>
      </c>
      <c r="I358" s="129" t="n">
        <v>27.7</v>
      </c>
    </row>
    <row r="359" customFormat="false" ht="17.1" hidden="false" customHeight="true" outlineLevel="0" collapsed="false">
      <c r="A359" s="15"/>
      <c r="B359" s="31" t="n">
        <v>11</v>
      </c>
      <c r="C359" s="112" t="n">
        <v>12420</v>
      </c>
      <c r="D359" s="113" t="n">
        <v>8273</v>
      </c>
      <c r="E359" s="113" t="n">
        <v>602</v>
      </c>
      <c r="F359" s="113" t="n">
        <v>21557</v>
      </c>
      <c r="G359" s="113" t="n">
        <v>42852</v>
      </c>
      <c r="H359" s="114" t="n">
        <v>-7.4</v>
      </c>
      <c r="I359" s="129" t="n">
        <v>27.8</v>
      </c>
    </row>
    <row r="360" customFormat="false" ht="17.1" hidden="false" customHeight="true" outlineLevel="0" collapsed="false">
      <c r="A360" s="15"/>
      <c r="B360" s="31" t="n">
        <v>12</v>
      </c>
      <c r="C360" s="112" t="n">
        <v>10757</v>
      </c>
      <c r="D360" s="113" t="n">
        <v>4327</v>
      </c>
      <c r="E360" s="113" t="n">
        <v>455</v>
      </c>
      <c r="F360" s="113" t="n">
        <v>19723</v>
      </c>
      <c r="G360" s="113" t="n">
        <v>35262</v>
      </c>
      <c r="H360" s="114" t="n">
        <v>-12.7</v>
      </c>
      <c r="I360" s="129" t="n">
        <v>26.8</v>
      </c>
    </row>
    <row r="361" customFormat="false" ht="17.1" hidden="false" customHeight="true" outlineLevel="0" collapsed="false">
      <c r="A361" s="15"/>
      <c r="B361" s="31" t="s">
        <v>80</v>
      </c>
      <c r="C361" s="112" t="n">
        <v>148578</v>
      </c>
      <c r="D361" s="113" t="n">
        <v>62141</v>
      </c>
      <c r="E361" s="113" t="n">
        <v>7192</v>
      </c>
      <c r="F361" s="113" t="n">
        <v>279362</v>
      </c>
      <c r="G361" s="113" t="n">
        <v>497273</v>
      </c>
      <c r="H361" s="114" t="n">
        <v>-9</v>
      </c>
      <c r="I361" s="129" t="n">
        <v>25.9</v>
      </c>
    </row>
    <row r="362" customFormat="false" ht="17.1" hidden="false" customHeight="true" outlineLevel="0" collapsed="false">
      <c r="A362" s="15"/>
      <c r="B362" s="85" t="s">
        <v>13</v>
      </c>
      <c r="C362" s="116" t="n">
        <v>-9.8</v>
      </c>
      <c r="D362" s="114" t="n">
        <v>-6.5</v>
      </c>
      <c r="E362" s="114" t="n">
        <v>-15.1</v>
      </c>
      <c r="F362" s="114" t="n">
        <v>-9</v>
      </c>
      <c r="G362" s="113"/>
      <c r="H362" s="117"/>
      <c r="I362" s="118"/>
    </row>
    <row r="363" customFormat="false" ht="17.1" hidden="false" customHeight="true" outlineLevel="0" collapsed="false">
      <c r="A363" s="18"/>
      <c r="B363" s="88" t="s">
        <v>14</v>
      </c>
      <c r="C363" s="119" t="n">
        <v>67.8</v>
      </c>
      <c r="D363" s="122" t="n">
        <v>31.7</v>
      </c>
      <c r="E363" s="121" t="n">
        <v>12.5</v>
      </c>
      <c r="F363" s="122" t="n">
        <v>19.3</v>
      </c>
      <c r="G363" s="123"/>
      <c r="H363" s="123"/>
      <c r="I363" s="124"/>
    </row>
    <row r="364" customFormat="false" ht="17.1" hidden="false" customHeight="tru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</row>
    <row r="365" customFormat="false" ht="17.1" hidden="false" customHeight="true" outlineLevel="0" collapsed="false">
      <c r="A365" s="9"/>
      <c r="B365" s="10"/>
      <c r="C365" s="99"/>
      <c r="D365" s="100" t="s">
        <v>49</v>
      </c>
      <c r="E365" s="100" t="s">
        <v>50</v>
      </c>
      <c r="F365" s="100"/>
      <c r="G365" s="101" t="s">
        <v>51</v>
      </c>
      <c r="H365" s="102"/>
      <c r="I365" s="14" t="s">
        <v>6</v>
      </c>
    </row>
    <row r="366" customFormat="false" ht="17.1" hidden="false" customHeight="true" outlineLevel="0" collapsed="false">
      <c r="A366" s="15"/>
      <c r="B366" s="16"/>
      <c r="C366" s="103" t="s">
        <v>1</v>
      </c>
      <c r="D366" s="104" t="s">
        <v>52</v>
      </c>
      <c r="E366" s="104" t="s">
        <v>53</v>
      </c>
      <c r="F366" s="104" t="s">
        <v>4</v>
      </c>
      <c r="G366" s="105" t="s">
        <v>7</v>
      </c>
      <c r="H366" s="105" t="s">
        <v>54</v>
      </c>
      <c r="I366" s="14" t="s">
        <v>55</v>
      </c>
    </row>
    <row r="367" customFormat="false" ht="17.1" hidden="false" customHeight="true" outlineLevel="0" collapsed="false">
      <c r="A367" s="18"/>
      <c r="B367" s="19" t="s">
        <v>9</v>
      </c>
      <c r="C367" s="106"/>
      <c r="D367" s="107" t="s">
        <v>56</v>
      </c>
      <c r="E367" s="107" t="s">
        <v>56</v>
      </c>
      <c r="F367" s="107"/>
      <c r="G367" s="107"/>
      <c r="H367" s="107" t="s">
        <v>57</v>
      </c>
      <c r="I367" s="14" t="s">
        <v>58</v>
      </c>
    </row>
    <row r="368" customFormat="false" ht="17.1" hidden="false" customHeight="true" outlineLevel="0" collapsed="false">
      <c r="A368" s="9"/>
      <c r="B368" s="20" t="s">
        <v>81</v>
      </c>
      <c r="C368" s="108" t="n">
        <v>10783</v>
      </c>
      <c r="D368" s="109" t="n">
        <v>4351</v>
      </c>
      <c r="E368" s="109" t="n">
        <v>503</v>
      </c>
      <c r="F368" s="109" t="n">
        <v>20552</v>
      </c>
      <c r="G368" s="109" t="n">
        <v>36189</v>
      </c>
      <c r="H368" s="110" t="n">
        <v>6.4</v>
      </c>
      <c r="I368" s="111" t="n">
        <v>26.8</v>
      </c>
    </row>
    <row r="369" customFormat="false" ht="17.1" hidden="false" customHeight="true" outlineLevel="0" collapsed="false">
      <c r="A369" s="15"/>
      <c r="B369" s="26" t="s">
        <v>82</v>
      </c>
      <c r="C369" s="112" t="n">
        <v>14567</v>
      </c>
      <c r="D369" s="113" t="n">
        <v>5280</v>
      </c>
      <c r="E369" s="113" t="n">
        <v>628</v>
      </c>
      <c r="F369" s="113" t="n">
        <v>27697</v>
      </c>
      <c r="G369" s="113" t="n">
        <v>48172</v>
      </c>
      <c r="H369" s="114" t="n">
        <v>5.7</v>
      </c>
      <c r="I369" s="115" t="n">
        <v>26.5</v>
      </c>
    </row>
    <row r="370" customFormat="false" ht="17.1" hidden="false" customHeight="true" outlineLevel="0" collapsed="false">
      <c r="A370" s="15"/>
      <c r="B370" s="31" t="n">
        <v>3</v>
      </c>
      <c r="C370" s="112" t="n">
        <v>24020</v>
      </c>
      <c r="D370" s="113" t="n">
        <v>8523</v>
      </c>
      <c r="E370" s="113" t="n">
        <v>1266</v>
      </c>
      <c r="F370" s="113" t="n">
        <v>45291</v>
      </c>
      <c r="G370" s="113" t="n">
        <v>79100</v>
      </c>
      <c r="H370" s="114" t="n">
        <v>4.3</v>
      </c>
      <c r="I370" s="115" t="n">
        <v>28.6</v>
      </c>
    </row>
    <row r="371" customFormat="false" ht="17.1" hidden="false" customHeight="true" outlineLevel="0" collapsed="false">
      <c r="A371" s="15"/>
      <c r="B371" s="31" t="n">
        <v>4</v>
      </c>
      <c r="C371" s="112" t="n">
        <v>11854</v>
      </c>
      <c r="D371" s="113" t="n">
        <v>4941</v>
      </c>
      <c r="E371" s="113" t="n">
        <v>877</v>
      </c>
      <c r="F371" s="113" t="n">
        <v>23211</v>
      </c>
      <c r="G371" s="113" t="n">
        <v>40883</v>
      </c>
      <c r="H371" s="114" t="n">
        <v>6.5</v>
      </c>
      <c r="I371" s="115" t="n">
        <v>27.4</v>
      </c>
    </row>
    <row r="372" customFormat="false" ht="17.1" hidden="false" customHeight="true" outlineLevel="0" collapsed="false">
      <c r="A372" s="15"/>
      <c r="B372" s="31" t="n">
        <v>5</v>
      </c>
      <c r="C372" s="112" t="n">
        <v>11894</v>
      </c>
      <c r="D372" s="113" t="n">
        <v>4913</v>
      </c>
      <c r="E372" s="113" t="n">
        <v>736</v>
      </c>
      <c r="F372" s="113" t="n">
        <v>21704</v>
      </c>
      <c r="G372" s="113" t="n">
        <v>39247</v>
      </c>
      <c r="H372" s="114" t="n">
        <v>0.7</v>
      </c>
      <c r="I372" s="115" t="n">
        <v>26.6</v>
      </c>
    </row>
    <row r="373" customFormat="false" ht="17.1" hidden="false" customHeight="true" outlineLevel="0" collapsed="false">
      <c r="A373" s="15"/>
      <c r="B373" s="31" t="n">
        <v>6</v>
      </c>
      <c r="C373" s="112" t="n">
        <v>14274</v>
      </c>
      <c r="D373" s="113" t="n">
        <v>5824</v>
      </c>
      <c r="E373" s="113" t="n">
        <v>680</v>
      </c>
      <c r="F373" s="113" t="n">
        <v>26406</v>
      </c>
      <c r="G373" s="113" t="n">
        <v>47184</v>
      </c>
      <c r="H373" s="114" t="n">
        <v>8</v>
      </c>
      <c r="I373" s="115" t="n">
        <v>26</v>
      </c>
    </row>
    <row r="374" customFormat="false" ht="17.1" hidden="false" customHeight="true" outlineLevel="0" collapsed="false">
      <c r="A374" s="15"/>
      <c r="B374" s="31" t="n">
        <v>7</v>
      </c>
      <c r="C374" s="112" t="n">
        <v>14453</v>
      </c>
      <c r="D374" s="113" t="n">
        <v>5350</v>
      </c>
      <c r="E374" s="113" t="n">
        <v>668</v>
      </c>
      <c r="F374" s="113" t="n">
        <v>25627</v>
      </c>
      <c r="G374" s="113" t="n">
        <v>46098</v>
      </c>
      <c r="H374" s="114" t="n">
        <v>5.1</v>
      </c>
      <c r="I374" s="115" t="n">
        <v>26.7</v>
      </c>
    </row>
    <row r="375" customFormat="false" ht="17.1" hidden="false" customHeight="true" outlineLevel="0" collapsed="false">
      <c r="A375" s="15"/>
      <c r="B375" s="31" t="n">
        <v>8</v>
      </c>
      <c r="C375" s="112" t="n">
        <v>10195</v>
      </c>
      <c r="D375" s="113" t="n">
        <v>3958</v>
      </c>
      <c r="E375" s="113" t="n">
        <v>472</v>
      </c>
      <c r="F375" s="113" t="n">
        <v>18387</v>
      </c>
      <c r="G375" s="113" t="n">
        <v>33012</v>
      </c>
      <c r="H375" s="114" t="n">
        <v>9.4</v>
      </c>
      <c r="I375" s="115" t="n">
        <v>26</v>
      </c>
    </row>
    <row r="376" customFormat="false" ht="17.1" hidden="false" customHeight="true" outlineLevel="0" collapsed="false">
      <c r="A376" s="15"/>
      <c r="B376" s="31" t="n">
        <v>9</v>
      </c>
      <c r="C376" s="112" t="n">
        <v>16600</v>
      </c>
      <c r="D376" s="113" t="n">
        <v>5779</v>
      </c>
      <c r="E376" s="113" t="n">
        <v>728</v>
      </c>
      <c r="F376" s="113" t="n">
        <v>26944</v>
      </c>
      <c r="G376" s="113" t="n">
        <v>50051</v>
      </c>
      <c r="H376" s="114" t="n">
        <v>5.5</v>
      </c>
      <c r="I376" s="115" t="n">
        <v>27.2</v>
      </c>
    </row>
    <row r="377" customFormat="false" ht="17.1" hidden="false" customHeight="true" outlineLevel="0" collapsed="false">
      <c r="A377" s="15"/>
      <c r="B377" s="31" t="n">
        <v>10</v>
      </c>
      <c r="C377" s="112" t="n">
        <v>11451</v>
      </c>
      <c r="D377" s="113" t="n">
        <v>4950</v>
      </c>
      <c r="E377" s="113" t="n">
        <v>604</v>
      </c>
      <c r="F377" s="113" t="n">
        <v>23073</v>
      </c>
      <c r="G377" s="113" t="n">
        <v>40078</v>
      </c>
      <c r="H377" s="114" t="n">
        <v>2</v>
      </c>
      <c r="I377" s="115" t="n">
        <v>27.1</v>
      </c>
    </row>
    <row r="378" customFormat="false" ht="17.1" hidden="false" customHeight="true" outlineLevel="0" collapsed="false">
      <c r="A378" s="15"/>
      <c r="B378" s="31" t="n">
        <v>11</v>
      </c>
      <c r="C378" s="112" t="n">
        <v>12347</v>
      </c>
      <c r="D378" s="113" t="n">
        <v>7614</v>
      </c>
      <c r="E378" s="113" t="n">
        <v>689</v>
      </c>
      <c r="F378" s="113" t="n">
        <v>25606</v>
      </c>
      <c r="G378" s="113" t="n">
        <v>46256</v>
      </c>
      <c r="H378" s="114" t="n">
        <v>4.9</v>
      </c>
      <c r="I378" s="115" t="n">
        <v>27.1</v>
      </c>
    </row>
    <row r="379" customFormat="false" ht="17.1" hidden="false" customHeight="true" outlineLevel="0" collapsed="false">
      <c r="A379" s="15"/>
      <c r="B379" s="31" t="n">
        <v>12</v>
      </c>
      <c r="C379" s="112" t="n">
        <v>12345</v>
      </c>
      <c r="D379" s="113" t="n">
        <v>4996</v>
      </c>
      <c r="E379" s="113" t="n">
        <v>621</v>
      </c>
      <c r="F379" s="113" t="n">
        <v>22449</v>
      </c>
      <c r="G379" s="113" t="n">
        <v>40411</v>
      </c>
      <c r="H379" s="114" t="n">
        <v>5.4</v>
      </c>
      <c r="I379" s="115" t="n">
        <v>26.3</v>
      </c>
    </row>
    <row r="380" customFormat="false" ht="17.1" hidden="false" customHeight="true" outlineLevel="0" collapsed="false">
      <c r="A380" s="15"/>
      <c r="B380" s="31" t="s">
        <v>83</v>
      </c>
      <c r="C380" s="112" t="n">
        <v>164783</v>
      </c>
      <c r="D380" s="113" t="n">
        <v>66479</v>
      </c>
      <c r="E380" s="113" t="n">
        <v>8472</v>
      </c>
      <c r="F380" s="113" t="n">
        <v>306947</v>
      </c>
      <c r="G380" s="113" t="n">
        <v>546681</v>
      </c>
      <c r="H380" s="114" t="n">
        <v>5.3</v>
      </c>
      <c r="I380" s="115" t="n">
        <v>27</v>
      </c>
    </row>
    <row r="381" customFormat="false" ht="17.1" hidden="false" customHeight="true" outlineLevel="0" collapsed="false">
      <c r="A381" s="15"/>
      <c r="B381" s="85" t="s">
        <v>13</v>
      </c>
      <c r="C381" s="116" t="n">
        <v>-5.5</v>
      </c>
      <c r="D381" s="114" t="n">
        <v>7</v>
      </c>
      <c r="E381" s="114" t="n">
        <v>-2.5</v>
      </c>
      <c r="F381" s="114" t="n">
        <v>12</v>
      </c>
      <c r="G381" s="113"/>
      <c r="H381" s="117"/>
      <c r="I381" s="118"/>
    </row>
    <row r="382" customFormat="false" ht="17.1" hidden="false" customHeight="true" outlineLevel="0" collapsed="false">
      <c r="A382" s="18"/>
      <c r="B382" s="88" t="s">
        <v>14</v>
      </c>
      <c r="C382" s="119" t="n">
        <v>68</v>
      </c>
      <c r="D382" s="122" t="n">
        <v>32.5</v>
      </c>
      <c r="E382" s="121" t="n">
        <v>12.3</v>
      </c>
      <c r="F382" s="122" t="n">
        <v>20.4</v>
      </c>
      <c r="G382" s="123"/>
      <c r="H382" s="123"/>
      <c r="I382" s="124"/>
    </row>
    <row r="383" customFormat="false" ht="17.1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</row>
    <row r="384" customFormat="false" ht="17.1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</row>
    <row r="385" customFormat="false" ht="17.1" hidden="false" customHeight="true" outlineLevel="0" collapsed="false">
      <c r="A385" s="9"/>
      <c r="B385" s="10"/>
      <c r="C385" s="99"/>
      <c r="D385" s="100" t="s">
        <v>49</v>
      </c>
      <c r="E385" s="100" t="s">
        <v>50</v>
      </c>
      <c r="F385" s="100"/>
      <c r="G385" s="101" t="s">
        <v>51</v>
      </c>
      <c r="H385" s="102"/>
      <c r="I385" s="14" t="s">
        <v>6</v>
      </c>
    </row>
    <row r="386" customFormat="false" ht="17.1" hidden="false" customHeight="true" outlineLevel="0" collapsed="false">
      <c r="A386" s="15"/>
      <c r="B386" s="16"/>
      <c r="C386" s="103" t="s">
        <v>1</v>
      </c>
      <c r="D386" s="104" t="s">
        <v>52</v>
      </c>
      <c r="E386" s="104" t="s">
        <v>53</v>
      </c>
      <c r="F386" s="104" t="s">
        <v>4</v>
      </c>
      <c r="G386" s="105" t="s">
        <v>7</v>
      </c>
      <c r="H386" s="105" t="s">
        <v>54</v>
      </c>
      <c r="I386" s="14" t="s">
        <v>55</v>
      </c>
    </row>
    <row r="387" customFormat="false" ht="17.1" hidden="false" customHeight="true" outlineLevel="0" collapsed="false">
      <c r="A387" s="18"/>
      <c r="B387" s="19" t="s">
        <v>9</v>
      </c>
      <c r="C387" s="106"/>
      <c r="D387" s="107" t="s">
        <v>56</v>
      </c>
      <c r="E387" s="107" t="s">
        <v>56</v>
      </c>
      <c r="F387" s="107"/>
      <c r="G387" s="107"/>
      <c r="H387" s="107" t="s">
        <v>57</v>
      </c>
      <c r="I387" s="14" t="s">
        <v>58</v>
      </c>
    </row>
    <row r="388" customFormat="false" ht="17.1" hidden="false" customHeight="true" outlineLevel="0" collapsed="false">
      <c r="A388" s="9"/>
      <c r="B388" s="20" t="s">
        <v>84</v>
      </c>
      <c r="C388" s="108" t="n">
        <v>11091</v>
      </c>
      <c r="D388" s="109" t="n">
        <v>3833</v>
      </c>
      <c r="E388" s="109" t="n">
        <v>531</v>
      </c>
      <c r="F388" s="109" t="n">
        <v>18550</v>
      </c>
      <c r="G388" s="109" t="n">
        <v>34005</v>
      </c>
      <c r="H388" s="110" t="n">
        <v>-3</v>
      </c>
      <c r="I388" s="111" t="n">
        <v>26</v>
      </c>
    </row>
    <row r="389" customFormat="false" ht="17.1" hidden="false" customHeight="true" outlineLevel="0" collapsed="false">
      <c r="A389" s="15"/>
      <c r="B389" s="26" t="s">
        <v>85</v>
      </c>
      <c r="C389" s="112" t="n">
        <v>15475</v>
      </c>
      <c r="D389" s="113" t="n">
        <v>5142</v>
      </c>
      <c r="E389" s="113" t="n">
        <v>692</v>
      </c>
      <c r="F389" s="113" t="n">
        <v>24280</v>
      </c>
      <c r="G389" s="113" t="n">
        <v>45589</v>
      </c>
      <c r="H389" s="114" t="n">
        <v>-2.2</v>
      </c>
      <c r="I389" s="115" t="n">
        <v>26.5</v>
      </c>
    </row>
    <row r="390" customFormat="false" ht="17.1" hidden="false" customHeight="true" outlineLevel="0" collapsed="false">
      <c r="A390" s="15"/>
      <c r="B390" s="31" t="n">
        <v>3</v>
      </c>
      <c r="C390" s="112" t="n">
        <v>25698</v>
      </c>
      <c r="D390" s="113" t="n">
        <v>8047</v>
      </c>
      <c r="E390" s="113" t="n">
        <v>1253</v>
      </c>
      <c r="F390" s="113" t="n">
        <v>40858</v>
      </c>
      <c r="G390" s="113" t="n">
        <v>75856</v>
      </c>
      <c r="H390" s="114" t="n">
        <v>-1.4</v>
      </c>
      <c r="I390" s="115" t="n">
        <v>28.5</v>
      </c>
    </row>
    <row r="391" customFormat="false" ht="17.1" hidden="false" customHeight="true" outlineLevel="0" collapsed="false">
      <c r="A391" s="15"/>
      <c r="B391" s="31" t="n">
        <v>4</v>
      </c>
      <c r="C391" s="112" t="n">
        <v>12148</v>
      </c>
      <c r="D391" s="113" t="n">
        <v>4608</v>
      </c>
      <c r="E391" s="113" t="n">
        <v>697</v>
      </c>
      <c r="F391" s="113" t="n">
        <v>20926</v>
      </c>
      <c r="G391" s="113" t="n">
        <v>38379</v>
      </c>
      <c r="H391" s="114" t="n">
        <v>-0.6</v>
      </c>
      <c r="I391" s="115" t="n">
        <v>27</v>
      </c>
    </row>
    <row r="392" customFormat="false" ht="17.1" hidden="false" customHeight="true" outlineLevel="0" collapsed="false">
      <c r="A392" s="15"/>
      <c r="B392" s="31" t="n">
        <v>5</v>
      </c>
      <c r="C392" s="112" t="n">
        <v>13096</v>
      </c>
      <c r="D392" s="113" t="n">
        <v>4431</v>
      </c>
      <c r="E392" s="113" t="n">
        <v>735</v>
      </c>
      <c r="F392" s="113" t="n">
        <v>20717</v>
      </c>
      <c r="G392" s="113" t="n">
        <v>38979</v>
      </c>
      <c r="H392" s="114" t="n">
        <v>7.1</v>
      </c>
      <c r="I392" s="115" t="n">
        <v>26.6</v>
      </c>
    </row>
    <row r="393" customFormat="false" ht="17.1" hidden="false" customHeight="true" outlineLevel="0" collapsed="false">
      <c r="A393" s="15"/>
      <c r="B393" s="31" t="n">
        <v>6</v>
      </c>
      <c r="C393" s="112" t="n">
        <v>14955</v>
      </c>
      <c r="D393" s="113" t="n">
        <v>5267</v>
      </c>
      <c r="E393" s="113" t="n">
        <v>795</v>
      </c>
      <c r="F393" s="113" t="n">
        <v>22660</v>
      </c>
      <c r="G393" s="113" t="n">
        <v>43677</v>
      </c>
      <c r="H393" s="114" t="n">
        <v>4.6</v>
      </c>
      <c r="I393" s="115" t="n">
        <v>26.3</v>
      </c>
    </row>
    <row r="394" customFormat="false" ht="17.1" hidden="false" customHeight="true" outlineLevel="0" collapsed="false">
      <c r="A394" s="15"/>
      <c r="B394" s="31" t="n">
        <v>7</v>
      </c>
      <c r="C394" s="112" t="n">
        <v>15611</v>
      </c>
      <c r="D394" s="113" t="n">
        <v>5106</v>
      </c>
      <c r="E394" s="113" t="n">
        <v>712</v>
      </c>
      <c r="F394" s="113" t="n">
        <v>22021</v>
      </c>
      <c r="G394" s="113" t="n">
        <v>43450</v>
      </c>
      <c r="H394" s="114" t="n">
        <v>3.4</v>
      </c>
      <c r="I394" s="115" t="n">
        <v>26</v>
      </c>
    </row>
    <row r="395" customFormat="false" ht="17.1" hidden="false" customHeight="true" outlineLevel="0" collapsed="false">
      <c r="A395" s="15"/>
      <c r="B395" s="31" t="n">
        <v>8</v>
      </c>
      <c r="C395" s="112" t="n">
        <v>10394</v>
      </c>
      <c r="D395" s="113" t="n">
        <v>3371</v>
      </c>
      <c r="E395" s="113" t="n">
        <v>513</v>
      </c>
      <c r="F395" s="113" t="n">
        <v>15908</v>
      </c>
      <c r="G395" s="113" t="n">
        <v>30186</v>
      </c>
      <c r="H395" s="114" t="n">
        <v>4.2</v>
      </c>
      <c r="I395" s="115" t="n">
        <v>25.3</v>
      </c>
    </row>
    <row r="396" customFormat="false" ht="17.1" hidden="false" customHeight="true" outlineLevel="0" collapsed="false">
      <c r="A396" s="15"/>
      <c r="B396" s="31" t="n">
        <v>9</v>
      </c>
      <c r="C396" s="112" t="n">
        <v>16176</v>
      </c>
      <c r="D396" s="113" t="n">
        <v>5209</v>
      </c>
      <c r="E396" s="113" t="n">
        <v>867</v>
      </c>
      <c r="F396" s="113" t="n">
        <v>25204</v>
      </c>
      <c r="G396" s="113" t="n">
        <v>47456</v>
      </c>
      <c r="H396" s="114" t="n">
        <v>2.5</v>
      </c>
      <c r="I396" s="115" t="n">
        <v>27.1</v>
      </c>
    </row>
    <row r="397" customFormat="false" ht="17.1" hidden="false" customHeight="true" outlineLevel="0" collapsed="false">
      <c r="A397" s="15"/>
      <c r="B397" s="31" t="n">
        <v>10</v>
      </c>
      <c r="C397" s="112" t="n">
        <v>12642</v>
      </c>
      <c r="D397" s="113" t="n">
        <v>4771</v>
      </c>
      <c r="E397" s="113" t="n">
        <v>688</v>
      </c>
      <c r="F397" s="113" t="n">
        <v>21210</v>
      </c>
      <c r="G397" s="113" t="n">
        <v>39311</v>
      </c>
      <c r="H397" s="114" t="n">
        <v>11.2</v>
      </c>
      <c r="I397" s="115" t="n">
        <v>26.9</v>
      </c>
    </row>
    <row r="398" customFormat="false" ht="17.1" hidden="false" customHeight="true" outlineLevel="0" collapsed="false">
      <c r="A398" s="15"/>
      <c r="B398" s="31" t="n">
        <v>11</v>
      </c>
      <c r="C398" s="112" t="n">
        <v>13486</v>
      </c>
      <c r="D398" s="113" t="n">
        <v>7522</v>
      </c>
      <c r="E398" s="113" t="n">
        <v>633</v>
      </c>
      <c r="F398" s="113" t="n">
        <v>22453</v>
      </c>
      <c r="G398" s="113" t="n">
        <v>44094</v>
      </c>
      <c r="H398" s="114" t="n">
        <v>4.4</v>
      </c>
      <c r="I398" s="115" t="n">
        <v>27.9</v>
      </c>
    </row>
    <row r="399" customFormat="false" ht="17.1" hidden="false" customHeight="true" outlineLevel="0" collapsed="false">
      <c r="A399" s="15"/>
      <c r="B399" s="31" t="n">
        <v>12</v>
      </c>
      <c r="C399" s="112" t="n">
        <v>13610</v>
      </c>
      <c r="D399" s="113" t="n">
        <v>4824</v>
      </c>
      <c r="E399" s="113" t="n">
        <v>569</v>
      </c>
      <c r="F399" s="113" t="n">
        <v>19352</v>
      </c>
      <c r="G399" s="113" t="n">
        <v>38355</v>
      </c>
      <c r="H399" s="114" t="n">
        <v>2.2</v>
      </c>
      <c r="I399" s="115" t="n">
        <v>28.6</v>
      </c>
    </row>
    <row r="400" customFormat="false" ht="17.1" hidden="false" customHeight="true" outlineLevel="0" collapsed="false">
      <c r="A400" s="15"/>
      <c r="B400" s="31" t="s">
        <v>86</v>
      </c>
      <c r="C400" s="112" t="n">
        <v>174382</v>
      </c>
      <c r="D400" s="113" t="n">
        <v>62131</v>
      </c>
      <c r="E400" s="113" t="n">
        <v>8685</v>
      </c>
      <c r="F400" s="113" t="n">
        <v>274139</v>
      </c>
      <c r="G400" s="113" t="n">
        <v>519337</v>
      </c>
      <c r="H400" s="114" t="n">
        <v>2.3</v>
      </c>
      <c r="I400" s="115" t="n">
        <v>27</v>
      </c>
    </row>
    <row r="401" customFormat="false" ht="17.1" hidden="false" customHeight="true" outlineLevel="0" collapsed="false">
      <c r="A401" s="15"/>
      <c r="B401" s="85" t="s">
        <v>13</v>
      </c>
      <c r="C401" s="116" t="n">
        <v>2.6</v>
      </c>
      <c r="D401" s="114" t="n">
        <v>10.3</v>
      </c>
      <c r="E401" s="114" t="n">
        <v>9.6</v>
      </c>
      <c r="F401" s="114" t="n">
        <v>0.2</v>
      </c>
      <c r="G401" s="113"/>
      <c r="H401" s="131"/>
      <c r="I401" s="128"/>
    </row>
    <row r="402" customFormat="false" ht="17.1" hidden="false" customHeight="true" outlineLevel="0" collapsed="false">
      <c r="A402" s="18"/>
      <c r="B402" s="88" t="s">
        <v>14</v>
      </c>
      <c r="C402" s="119" t="n">
        <v>66.6</v>
      </c>
      <c r="D402" s="122" t="n">
        <v>31.5</v>
      </c>
      <c r="E402" s="121" t="n">
        <v>11.2</v>
      </c>
      <c r="F402" s="122" t="n">
        <v>19.8</v>
      </c>
      <c r="G402" s="123"/>
      <c r="H402" s="123"/>
      <c r="I402" s="124"/>
    </row>
    <row r="403" customFormat="false" ht="17.1" hidden="false" customHeight="true" outlineLevel="0" collapsed="false">
      <c r="A403" s="132"/>
      <c r="B403" s="133"/>
      <c r="C403" s="134"/>
      <c r="D403" s="130"/>
      <c r="E403" s="135"/>
      <c r="F403" s="130"/>
      <c r="G403" s="136"/>
      <c r="H403" s="136"/>
      <c r="I403" s="136"/>
    </row>
    <row r="404" customFormat="false" ht="17.1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</row>
    <row r="405" customFormat="false" ht="17.1" hidden="false" customHeight="true" outlineLevel="0" collapsed="false">
      <c r="A405" s="9"/>
      <c r="B405" s="10"/>
      <c r="C405" s="99"/>
      <c r="D405" s="100" t="s">
        <v>49</v>
      </c>
      <c r="E405" s="100" t="s">
        <v>50</v>
      </c>
      <c r="F405" s="100"/>
      <c r="G405" s="101" t="s">
        <v>51</v>
      </c>
      <c r="H405" s="102"/>
      <c r="I405" s="14" t="s">
        <v>6</v>
      </c>
    </row>
    <row r="406" customFormat="false" ht="17.1" hidden="false" customHeight="true" outlineLevel="0" collapsed="false">
      <c r="A406" s="15"/>
      <c r="B406" s="16"/>
      <c r="C406" s="103" t="s">
        <v>1</v>
      </c>
      <c r="D406" s="104" t="s">
        <v>52</v>
      </c>
      <c r="E406" s="104" t="s">
        <v>53</v>
      </c>
      <c r="F406" s="104" t="s">
        <v>4</v>
      </c>
      <c r="G406" s="105" t="s">
        <v>7</v>
      </c>
      <c r="H406" s="105" t="s">
        <v>54</v>
      </c>
      <c r="I406" s="14" t="s">
        <v>55</v>
      </c>
    </row>
    <row r="407" customFormat="false" ht="17.1" hidden="false" customHeight="true" outlineLevel="0" collapsed="false">
      <c r="A407" s="18"/>
      <c r="B407" s="19" t="s">
        <v>9</v>
      </c>
      <c r="C407" s="106"/>
      <c r="D407" s="107" t="s">
        <v>56</v>
      </c>
      <c r="E407" s="107" t="s">
        <v>56</v>
      </c>
      <c r="F407" s="107"/>
      <c r="G407" s="107"/>
      <c r="H407" s="107" t="s">
        <v>57</v>
      </c>
      <c r="I407" s="14" t="s">
        <v>58</v>
      </c>
    </row>
    <row r="408" customFormat="false" ht="17.1" hidden="false" customHeight="true" outlineLevel="0" collapsed="false">
      <c r="A408" s="9"/>
      <c r="B408" s="20" t="s">
        <v>87</v>
      </c>
      <c r="C408" s="108" t="n">
        <v>11768</v>
      </c>
      <c r="D408" s="109" t="n">
        <v>3606</v>
      </c>
      <c r="E408" s="109" t="n">
        <v>435</v>
      </c>
      <c r="F408" s="109" t="n">
        <v>19254</v>
      </c>
      <c r="G408" s="109" t="n">
        <v>35063</v>
      </c>
      <c r="H408" s="110" t="n">
        <v>8.9</v>
      </c>
      <c r="I408" s="137" t="n">
        <v>26.6</v>
      </c>
    </row>
    <row r="409" customFormat="false" ht="17.1" hidden="false" customHeight="true" outlineLevel="0" collapsed="false">
      <c r="A409" s="15"/>
      <c r="B409" s="26" t="s">
        <v>88</v>
      </c>
      <c r="C409" s="112" t="n">
        <v>15045</v>
      </c>
      <c r="D409" s="113" t="n">
        <v>4506</v>
      </c>
      <c r="E409" s="113" t="n">
        <v>694</v>
      </c>
      <c r="F409" s="113" t="n">
        <v>26372</v>
      </c>
      <c r="G409" s="113" t="n">
        <v>46617</v>
      </c>
      <c r="H409" s="114" t="n">
        <v>8.5</v>
      </c>
      <c r="I409" s="129" t="n">
        <v>26.9</v>
      </c>
    </row>
    <row r="410" customFormat="false" ht="17.1" hidden="false" customHeight="true" outlineLevel="0" collapsed="false">
      <c r="A410" s="15"/>
      <c r="B410" s="31" t="n">
        <v>3</v>
      </c>
      <c r="C410" s="112" t="n">
        <v>24393</v>
      </c>
      <c r="D410" s="113" t="n">
        <v>7258</v>
      </c>
      <c r="E410" s="113" t="n">
        <v>1148</v>
      </c>
      <c r="F410" s="113" t="n">
        <v>44098</v>
      </c>
      <c r="G410" s="113" t="n">
        <v>76897</v>
      </c>
      <c r="H410" s="114" t="n">
        <v>10.7</v>
      </c>
      <c r="I410" s="129" t="n">
        <v>28.1</v>
      </c>
    </row>
    <row r="411" customFormat="false" ht="17.1" hidden="false" customHeight="true" outlineLevel="0" collapsed="false">
      <c r="A411" s="15"/>
      <c r="B411" s="31" t="n">
        <v>4</v>
      </c>
      <c r="C411" s="112" t="n">
        <v>12366</v>
      </c>
      <c r="D411" s="113" t="n">
        <v>4087</v>
      </c>
      <c r="E411" s="113" t="n">
        <v>741</v>
      </c>
      <c r="F411" s="113" t="n">
        <v>21414</v>
      </c>
      <c r="G411" s="113" t="n">
        <v>38608</v>
      </c>
      <c r="H411" s="114" t="n">
        <v>5.7</v>
      </c>
      <c r="I411" s="129" t="n">
        <v>27.6</v>
      </c>
    </row>
    <row r="412" customFormat="false" ht="17.1" hidden="false" customHeight="true" outlineLevel="0" collapsed="false">
      <c r="A412" s="15"/>
      <c r="B412" s="31" t="n">
        <v>5</v>
      </c>
      <c r="C412" s="112" t="n">
        <v>12327</v>
      </c>
      <c r="D412" s="113" t="n">
        <v>4072</v>
      </c>
      <c r="E412" s="113" t="n">
        <v>730</v>
      </c>
      <c r="F412" s="113" t="n">
        <v>19273</v>
      </c>
      <c r="G412" s="113" t="n">
        <v>36402</v>
      </c>
      <c r="H412" s="114" t="n">
        <v>5.2</v>
      </c>
      <c r="I412" s="129" t="n">
        <v>26.9</v>
      </c>
    </row>
    <row r="413" customFormat="false" ht="17.1" hidden="false" customHeight="true" outlineLevel="0" collapsed="false">
      <c r="A413" s="15"/>
      <c r="B413" s="31" t="n">
        <v>6</v>
      </c>
      <c r="C413" s="112" t="n">
        <v>14371</v>
      </c>
      <c r="D413" s="113" t="n">
        <v>5377</v>
      </c>
      <c r="E413" s="113" t="n">
        <v>633</v>
      </c>
      <c r="F413" s="113" t="n">
        <v>21363</v>
      </c>
      <c r="G413" s="113" t="n">
        <v>41744</v>
      </c>
      <c r="H413" s="114" t="n">
        <v>4.1</v>
      </c>
      <c r="I413" s="129" t="n">
        <v>26.4</v>
      </c>
    </row>
    <row r="414" customFormat="false" ht="17.1" hidden="false" customHeight="true" outlineLevel="0" collapsed="false">
      <c r="A414" s="15"/>
      <c r="B414" s="31" t="n">
        <v>7</v>
      </c>
      <c r="C414" s="112" t="n">
        <v>15545</v>
      </c>
      <c r="D414" s="113" t="n">
        <v>4658</v>
      </c>
      <c r="E414" s="113" t="n">
        <v>664</v>
      </c>
      <c r="F414" s="113" t="n">
        <v>21143</v>
      </c>
      <c r="G414" s="113" t="n">
        <v>42010</v>
      </c>
      <c r="H414" s="114" t="n">
        <v>2.7</v>
      </c>
      <c r="I414" s="129" t="n">
        <v>26.1</v>
      </c>
    </row>
    <row r="415" customFormat="false" ht="17.1" hidden="false" customHeight="true" outlineLevel="0" collapsed="false">
      <c r="A415" s="15"/>
      <c r="B415" s="31" t="n">
        <v>8</v>
      </c>
      <c r="C415" s="112" t="n">
        <v>10182</v>
      </c>
      <c r="D415" s="113" t="n">
        <v>3226</v>
      </c>
      <c r="E415" s="113" t="n">
        <v>507</v>
      </c>
      <c r="F415" s="113" t="n">
        <v>15045</v>
      </c>
      <c r="G415" s="113" t="n">
        <v>28960</v>
      </c>
      <c r="H415" s="114" t="n">
        <v>4.6</v>
      </c>
      <c r="I415" s="129" t="n">
        <v>25.9</v>
      </c>
    </row>
    <row r="416" customFormat="false" ht="17.1" hidden="false" customHeight="true" outlineLevel="0" collapsed="false">
      <c r="A416" s="15"/>
      <c r="B416" s="31" t="n">
        <v>9</v>
      </c>
      <c r="C416" s="112" t="n">
        <v>16540</v>
      </c>
      <c r="D416" s="113" t="n">
        <v>4798</v>
      </c>
      <c r="E416" s="113" t="n">
        <v>679</v>
      </c>
      <c r="F416" s="113" t="n">
        <v>24284</v>
      </c>
      <c r="G416" s="113" t="n">
        <v>46301</v>
      </c>
      <c r="H416" s="114" t="n">
        <v>6.7</v>
      </c>
      <c r="I416" s="129" t="n">
        <v>27</v>
      </c>
    </row>
    <row r="417" customFormat="false" ht="17.1" hidden="false" customHeight="true" outlineLevel="0" collapsed="false">
      <c r="A417" s="15"/>
      <c r="B417" s="31" t="n">
        <v>10</v>
      </c>
      <c r="C417" s="112" t="n">
        <v>11486</v>
      </c>
      <c r="D417" s="113" t="n">
        <v>3937</v>
      </c>
      <c r="E417" s="113" t="n">
        <v>600</v>
      </c>
      <c r="F417" s="113" t="n">
        <v>19337</v>
      </c>
      <c r="G417" s="113" t="n">
        <v>35360</v>
      </c>
      <c r="H417" s="114" t="n">
        <v>-12.2</v>
      </c>
      <c r="I417" s="129" t="n">
        <v>26.3</v>
      </c>
    </row>
    <row r="418" customFormat="false" ht="17.1" hidden="false" customHeight="true" outlineLevel="0" collapsed="false">
      <c r="A418" s="15"/>
      <c r="B418" s="31" t="n">
        <v>11</v>
      </c>
      <c r="C418" s="112" t="n">
        <v>12861</v>
      </c>
      <c r="D418" s="113" t="n">
        <v>6911</v>
      </c>
      <c r="E418" s="113" t="n">
        <v>604</v>
      </c>
      <c r="F418" s="113" t="n">
        <v>21864</v>
      </c>
      <c r="G418" s="113" t="n">
        <v>42240</v>
      </c>
      <c r="H418" s="114" t="n">
        <v>-3.1</v>
      </c>
      <c r="I418" s="129" t="n">
        <v>27.6</v>
      </c>
    </row>
    <row r="419" customFormat="false" ht="17.1" hidden="false" customHeight="true" outlineLevel="0" collapsed="false">
      <c r="A419" s="15"/>
      <c r="B419" s="31" t="n">
        <v>12</v>
      </c>
      <c r="C419" s="112" t="n">
        <v>13036</v>
      </c>
      <c r="D419" s="113" t="n">
        <v>3877</v>
      </c>
      <c r="E419" s="113" t="n">
        <v>487</v>
      </c>
      <c r="F419" s="113" t="n">
        <v>20116</v>
      </c>
      <c r="G419" s="113" t="n">
        <v>37516</v>
      </c>
      <c r="H419" s="114" t="n">
        <v>-1.4</v>
      </c>
      <c r="I419" s="129" t="n">
        <v>25.6</v>
      </c>
    </row>
    <row r="420" customFormat="false" ht="17.1" hidden="false" customHeight="true" outlineLevel="0" collapsed="false">
      <c r="A420" s="15"/>
      <c r="B420" s="31" t="s">
        <v>89</v>
      </c>
      <c r="C420" s="112" t="n">
        <v>169920</v>
      </c>
      <c r="D420" s="113" t="n">
        <v>56313</v>
      </c>
      <c r="E420" s="113" t="n">
        <v>7922</v>
      </c>
      <c r="F420" s="113" t="n">
        <v>273563</v>
      </c>
      <c r="G420" s="113" t="n">
        <v>507718</v>
      </c>
      <c r="H420" s="114" t="n">
        <v>3.7</v>
      </c>
      <c r="I420" s="129" t="n">
        <v>26.8</v>
      </c>
    </row>
    <row r="421" customFormat="false" ht="17.1" hidden="false" customHeight="true" outlineLevel="0" collapsed="false">
      <c r="A421" s="15"/>
      <c r="B421" s="85" t="s">
        <v>13</v>
      </c>
      <c r="C421" s="116" t="n">
        <v>5.6</v>
      </c>
      <c r="D421" s="114" t="n">
        <v>3.7</v>
      </c>
      <c r="E421" s="114" t="n">
        <v>-7.7</v>
      </c>
      <c r="F421" s="114" t="n">
        <v>2.9</v>
      </c>
      <c r="G421" s="113"/>
      <c r="H421" s="131"/>
      <c r="I421" s="128"/>
    </row>
    <row r="422" customFormat="false" ht="17.1" hidden="false" customHeight="true" outlineLevel="0" collapsed="false">
      <c r="A422" s="18"/>
      <c r="B422" s="88" t="s">
        <v>14</v>
      </c>
      <c r="C422" s="119" t="n">
        <v>65.9</v>
      </c>
      <c r="D422" s="122" t="n">
        <v>30.6</v>
      </c>
      <c r="E422" s="121" t="n">
        <v>10.2</v>
      </c>
      <c r="F422" s="122" t="n">
        <v>19.9</v>
      </c>
      <c r="G422" s="123"/>
      <c r="H422" s="123"/>
      <c r="I422" s="124"/>
    </row>
    <row r="423" customFormat="false" ht="17.1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</row>
    <row r="424" customFormat="false" ht="17.1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</row>
    <row r="425" customFormat="false" ht="17.1" hidden="false" customHeight="true" outlineLevel="0" collapsed="false">
      <c r="A425" s="9"/>
      <c r="B425" s="10"/>
      <c r="C425" s="99"/>
      <c r="D425" s="100" t="s">
        <v>49</v>
      </c>
      <c r="E425" s="100" t="s">
        <v>50</v>
      </c>
      <c r="F425" s="100"/>
      <c r="G425" s="101" t="s">
        <v>51</v>
      </c>
      <c r="H425" s="102"/>
      <c r="I425" s="14" t="s">
        <v>6</v>
      </c>
    </row>
    <row r="426" customFormat="false" ht="17.1" hidden="false" customHeight="true" outlineLevel="0" collapsed="false">
      <c r="A426" s="15"/>
      <c r="B426" s="16"/>
      <c r="C426" s="103" t="s">
        <v>1</v>
      </c>
      <c r="D426" s="104" t="s">
        <v>52</v>
      </c>
      <c r="E426" s="104" t="s">
        <v>53</v>
      </c>
      <c r="F426" s="104" t="s">
        <v>4</v>
      </c>
      <c r="G426" s="105" t="s">
        <v>7</v>
      </c>
      <c r="H426" s="105" t="s">
        <v>54</v>
      </c>
      <c r="I426" s="14" t="s">
        <v>55</v>
      </c>
    </row>
    <row r="427" customFormat="false" ht="17.1" hidden="false" customHeight="true" outlineLevel="0" collapsed="false">
      <c r="A427" s="18"/>
      <c r="B427" s="19" t="s">
        <v>9</v>
      </c>
      <c r="C427" s="106"/>
      <c r="D427" s="107" t="s">
        <v>56</v>
      </c>
      <c r="E427" s="107" t="s">
        <v>56</v>
      </c>
      <c r="F427" s="107"/>
      <c r="G427" s="107"/>
      <c r="H427" s="107" t="s">
        <v>57</v>
      </c>
      <c r="I427" s="14" t="s">
        <v>58</v>
      </c>
    </row>
    <row r="428" customFormat="false" ht="17.1" hidden="false" customHeight="true" outlineLevel="0" collapsed="false">
      <c r="A428" s="9"/>
      <c r="B428" s="20" t="s">
        <v>90</v>
      </c>
      <c r="C428" s="108" t="n">
        <v>10794</v>
      </c>
      <c r="D428" s="109" t="n">
        <v>3301</v>
      </c>
      <c r="E428" s="109" t="n">
        <v>571</v>
      </c>
      <c r="F428" s="109" t="n">
        <v>17525</v>
      </c>
      <c r="G428" s="109" t="n">
        <v>32191</v>
      </c>
      <c r="H428" s="110" t="n">
        <v>-7.4</v>
      </c>
      <c r="I428" s="137" t="n">
        <v>26.7</v>
      </c>
    </row>
    <row r="429" customFormat="false" ht="17.1" hidden="false" customHeight="true" outlineLevel="0" collapsed="false">
      <c r="A429" s="15"/>
      <c r="B429" s="26" t="s">
        <v>91</v>
      </c>
      <c r="C429" s="112" t="n">
        <v>13864</v>
      </c>
      <c r="D429" s="113" t="n">
        <v>3850</v>
      </c>
      <c r="E429" s="113" t="n">
        <v>864</v>
      </c>
      <c r="F429" s="113" t="n">
        <v>24376</v>
      </c>
      <c r="G429" s="113" t="n">
        <v>42954</v>
      </c>
      <c r="H429" s="114" t="n">
        <v>-8.2</v>
      </c>
      <c r="I429" s="129" t="n">
        <v>27.1</v>
      </c>
    </row>
    <row r="430" customFormat="false" ht="17.1" hidden="false" customHeight="true" outlineLevel="0" collapsed="false">
      <c r="A430" s="15"/>
      <c r="B430" s="31" t="n">
        <v>3</v>
      </c>
      <c r="C430" s="112" t="n">
        <v>22038</v>
      </c>
      <c r="D430" s="113" t="n">
        <v>6012</v>
      </c>
      <c r="E430" s="113" t="n">
        <v>1241</v>
      </c>
      <c r="F430" s="113" t="n">
        <v>40147</v>
      </c>
      <c r="G430" s="113" t="n">
        <v>69438</v>
      </c>
      <c r="H430" s="114" t="n">
        <v>-4.4</v>
      </c>
      <c r="I430" s="129" t="n">
        <v>28.5</v>
      </c>
    </row>
    <row r="431" customFormat="false" ht="17.1" hidden="false" customHeight="true" outlineLevel="0" collapsed="false">
      <c r="A431" s="15"/>
      <c r="B431" s="31" t="n">
        <v>4</v>
      </c>
      <c r="C431" s="112" t="n">
        <v>12102</v>
      </c>
      <c r="D431" s="113" t="n">
        <v>3561</v>
      </c>
      <c r="E431" s="113" t="n">
        <v>761</v>
      </c>
      <c r="F431" s="113" t="n">
        <v>20103</v>
      </c>
      <c r="G431" s="113" t="n">
        <v>36527</v>
      </c>
      <c r="H431" s="114" t="n">
        <v>-3.5</v>
      </c>
      <c r="I431" s="129" t="n">
        <v>27.9</v>
      </c>
    </row>
    <row r="432" customFormat="false" ht="17.1" hidden="false" customHeight="true" outlineLevel="0" collapsed="false">
      <c r="A432" s="15"/>
      <c r="B432" s="31" t="n">
        <v>5</v>
      </c>
      <c r="C432" s="112" t="n">
        <v>11957</v>
      </c>
      <c r="D432" s="113" t="n">
        <v>3774</v>
      </c>
      <c r="E432" s="113" t="n">
        <v>695</v>
      </c>
      <c r="F432" s="113" t="n">
        <v>18188</v>
      </c>
      <c r="G432" s="113" t="n">
        <v>34614</v>
      </c>
      <c r="H432" s="114" t="n">
        <v>-6.2</v>
      </c>
      <c r="I432" s="129" t="n">
        <v>27</v>
      </c>
    </row>
    <row r="433" customFormat="false" ht="17.1" hidden="false" customHeight="true" outlineLevel="0" collapsed="false">
      <c r="A433" s="15"/>
      <c r="B433" s="31" t="n">
        <v>6</v>
      </c>
      <c r="C433" s="112" t="n">
        <v>14278</v>
      </c>
      <c r="D433" s="113" t="n">
        <v>4919</v>
      </c>
      <c r="E433" s="113" t="n">
        <v>739</v>
      </c>
      <c r="F433" s="113" t="n">
        <v>20183</v>
      </c>
      <c r="G433" s="113" t="n">
        <v>40119</v>
      </c>
      <c r="H433" s="114" t="n">
        <v>-5.8</v>
      </c>
      <c r="I433" s="129" t="n">
        <v>25.9</v>
      </c>
    </row>
    <row r="434" customFormat="false" ht="17.1" hidden="false" customHeight="true" outlineLevel="0" collapsed="false">
      <c r="A434" s="15"/>
      <c r="B434" s="31" t="n">
        <v>7</v>
      </c>
      <c r="C434" s="112" t="n">
        <v>14332</v>
      </c>
      <c r="D434" s="113" t="n">
        <v>4405</v>
      </c>
      <c r="E434" s="113" t="n">
        <v>703</v>
      </c>
      <c r="F434" s="113" t="n">
        <v>21461</v>
      </c>
      <c r="G434" s="113" t="n">
        <v>40901</v>
      </c>
      <c r="H434" s="114" t="n">
        <v>-2.7</v>
      </c>
      <c r="I434" s="129" t="n">
        <v>26.3</v>
      </c>
    </row>
    <row r="435" customFormat="false" ht="17.1" hidden="false" customHeight="true" outlineLevel="0" collapsed="false">
      <c r="A435" s="15"/>
      <c r="B435" s="31" t="n">
        <v>8</v>
      </c>
      <c r="C435" s="112" t="n">
        <v>9591</v>
      </c>
      <c r="D435" s="113" t="n">
        <v>3087</v>
      </c>
      <c r="E435" s="113" t="n">
        <v>461</v>
      </c>
      <c r="F435" s="113" t="n">
        <v>14554</v>
      </c>
      <c r="G435" s="113" t="n">
        <v>27693</v>
      </c>
      <c r="H435" s="114" t="n">
        <v>-4.2</v>
      </c>
      <c r="I435" s="129" t="n">
        <v>25.4</v>
      </c>
    </row>
    <row r="436" customFormat="false" ht="17.1" hidden="false" customHeight="true" outlineLevel="0" collapsed="false">
      <c r="A436" s="15"/>
      <c r="B436" s="31" t="n">
        <v>9</v>
      </c>
      <c r="C436" s="112" t="n">
        <v>13994</v>
      </c>
      <c r="D436" s="113" t="n">
        <v>4683</v>
      </c>
      <c r="E436" s="113" t="n">
        <v>805</v>
      </c>
      <c r="F436" s="113" t="n">
        <v>23909</v>
      </c>
      <c r="G436" s="113" t="n">
        <v>43391</v>
      </c>
      <c r="H436" s="114" t="n">
        <v>-12.3</v>
      </c>
      <c r="I436" s="129" t="n">
        <v>25.9</v>
      </c>
    </row>
    <row r="437" customFormat="false" ht="17.1" hidden="false" customHeight="true" outlineLevel="0" collapsed="false">
      <c r="A437" s="15"/>
      <c r="B437" s="31" t="n">
        <v>10</v>
      </c>
      <c r="C437" s="112" t="n">
        <v>12250</v>
      </c>
      <c r="D437" s="113" t="n">
        <v>4484</v>
      </c>
      <c r="E437" s="113" t="n">
        <v>679</v>
      </c>
      <c r="F437" s="113" t="n">
        <v>22846</v>
      </c>
      <c r="G437" s="113" t="n">
        <v>40259</v>
      </c>
      <c r="H437" s="138" t="s">
        <v>92</v>
      </c>
      <c r="I437" s="129" t="n">
        <v>27.3</v>
      </c>
    </row>
    <row r="438" customFormat="false" ht="17.1" hidden="false" customHeight="true" outlineLevel="0" collapsed="false">
      <c r="A438" s="15"/>
      <c r="B438" s="31" t="n">
        <v>11</v>
      </c>
      <c r="C438" s="112" t="n">
        <v>13530</v>
      </c>
      <c r="D438" s="113" t="n">
        <v>7786</v>
      </c>
      <c r="E438" s="113" t="n">
        <v>611</v>
      </c>
      <c r="F438" s="113" t="n">
        <v>21648</v>
      </c>
      <c r="G438" s="113" t="n">
        <v>43575</v>
      </c>
      <c r="H438" s="138" t="s">
        <v>93</v>
      </c>
      <c r="I438" s="129" t="n">
        <v>29.5</v>
      </c>
    </row>
    <row r="439" customFormat="false" ht="17.1" hidden="false" customHeight="true" outlineLevel="0" collapsed="false">
      <c r="A439" s="15"/>
      <c r="B439" s="31" t="n">
        <v>12</v>
      </c>
      <c r="C439" s="112" t="n">
        <v>12185</v>
      </c>
      <c r="D439" s="113" t="n">
        <v>4446</v>
      </c>
      <c r="E439" s="113" t="n">
        <v>451</v>
      </c>
      <c r="F439" s="113" t="n">
        <v>20951</v>
      </c>
      <c r="G439" s="113" t="n">
        <v>38033</v>
      </c>
      <c r="H439" s="139" t="s">
        <v>94</v>
      </c>
      <c r="I439" s="129" t="n">
        <v>27.1</v>
      </c>
    </row>
    <row r="440" customFormat="false" ht="17.1" hidden="false" customHeight="true" outlineLevel="0" collapsed="false">
      <c r="A440" s="15"/>
      <c r="B440" s="31" t="s">
        <v>95</v>
      </c>
      <c r="C440" s="112" t="n">
        <f aca="false">SUM(C428:C439)</f>
        <v>160915</v>
      </c>
      <c r="D440" s="113" t="n">
        <f aca="false">SUM(D428:D439)</f>
        <v>54308</v>
      </c>
      <c r="E440" s="113" t="n">
        <f aca="false">SUM(E428:E439)</f>
        <v>8581</v>
      </c>
      <c r="F440" s="113" t="n">
        <f aca="false">SUM(F428:F439)</f>
        <v>265891</v>
      </c>
      <c r="G440" s="113" t="n">
        <f aca="false">SUM(G428:G439)</f>
        <v>489695</v>
      </c>
      <c r="H440" s="138" t="n">
        <v>-3.8</v>
      </c>
      <c r="I440" s="129" t="n">
        <v>27.1</v>
      </c>
    </row>
    <row r="441" customFormat="false" ht="17.1" hidden="false" customHeight="true" outlineLevel="0" collapsed="false">
      <c r="A441" s="15"/>
      <c r="B441" s="85" t="s">
        <v>13</v>
      </c>
      <c r="C441" s="116" t="n">
        <v>-3.8</v>
      </c>
      <c r="D441" s="138" t="n">
        <v>5.8</v>
      </c>
      <c r="E441" s="138" t="n">
        <v>-15.5</v>
      </c>
      <c r="F441" s="138" t="n">
        <v>-5.2</v>
      </c>
      <c r="G441" s="113"/>
      <c r="H441" s="131"/>
      <c r="I441" s="128"/>
    </row>
    <row r="442" customFormat="false" ht="17.1" hidden="false" customHeight="true" outlineLevel="0" collapsed="false">
      <c r="A442" s="18"/>
      <c r="B442" s="88" t="s">
        <v>14</v>
      </c>
      <c r="C442" s="119" t="n">
        <v>64.2</v>
      </c>
      <c r="D442" s="122" t="n">
        <v>31.5</v>
      </c>
      <c r="E442" s="121" t="n">
        <v>9.6</v>
      </c>
      <c r="F442" s="122" t="n">
        <v>20.6</v>
      </c>
      <c r="G442" s="123"/>
      <c r="H442" s="123"/>
      <c r="I442" s="124"/>
    </row>
    <row r="443" customFormat="false" ht="17.1" hidden="false" customHeight="true" outlineLevel="0" collapsed="false">
      <c r="A443" s="132"/>
      <c r="B443" s="133"/>
      <c r="C443" s="134"/>
      <c r="D443" s="130"/>
      <c r="E443" s="135"/>
      <c r="F443" s="130"/>
      <c r="G443" s="136"/>
      <c r="H443" s="136"/>
      <c r="I443" s="136"/>
    </row>
    <row r="444" customFormat="false" ht="17.1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</row>
    <row r="445" customFormat="false" ht="17.1" hidden="false" customHeight="true" outlineLevel="0" collapsed="false">
      <c r="A445" s="9"/>
      <c r="B445" s="10"/>
      <c r="C445" s="99"/>
      <c r="D445" s="100" t="s">
        <v>49</v>
      </c>
      <c r="E445" s="100" t="s">
        <v>50</v>
      </c>
      <c r="F445" s="100"/>
      <c r="G445" s="101" t="s">
        <v>51</v>
      </c>
      <c r="H445" s="102"/>
      <c r="I445" s="14" t="s">
        <v>6</v>
      </c>
    </row>
    <row r="446" customFormat="false" ht="17.1" hidden="false" customHeight="true" outlineLevel="0" collapsed="false">
      <c r="A446" s="15"/>
      <c r="B446" s="16"/>
      <c r="C446" s="103" t="s">
        <v>1</v>
      </c>
      <c r="D446" s="104" t="s">
        <v>52</v>
      </c>
      <c r="E446" s="104" t="s">
        <v>53</v>
      </c>
      <c r="F446" s="104" t="s">
        <v>4</v>
      </c>
      <c r="G446" s="105" t="s">
        <v>7</v>
      </c>
      <c r="H446" s="105" t="s">
        <v>54</v>
      </c>
      <c r="I446" s="14" t="s">
        <v>55</v>
      </c>
    </row>
    <row r="447" customFormat="false" ht="17.1" hidden="false" customHeight="true" outlineLevel="0" collapsed="false">
      <c r="A447" s="18"/>
      <c r="B447" s="19" t="s">
        <v>9</v>
      </c>
      <c r="C447" s="106"/>
      <c r="D447" s="107" t="s">
        <v>56</v>
      </c>
      <c r="E447" s="107" t="s">
        <v>56</v>
      </c>
      <c r="F447" s="107"/>
      <c r="G447" s="107"/>
      <c r="H447" s="107" t="s">
        <v>57</v>
      </c>
      <c r="I447" s="14" t="s">
        <v>58</v>
      </c>
    </row>
    <row r="448" customFormat="false" ht="17.1" hidden="false" customHeight="true" outlineLevel="0" collapsed="false">
      <c r="A448" s="9"/>
      <c r="B448" s="20" t="s">
        <v>96</v>
      </c>
      <c r="C448" s="108" t="n">
        <v>10232</v>
      </c>
      <c r="D448" s="109" t="n">
        <v>3228</v>
      </c>
      <c r="E448" s="109" t="n">
        <v>780</v>
      </c>
      <c r="F448" s="109" t="n">
        <v>20509</v>
      </c>
      <c r="G448" s="109" t="n">
        <v>34749</v>
      </c>
      <c r="H448" s="110" t="n">
        <v>-4.5</v>
      </c>
      <c r="I448" s="137" t="n">
        <v>28.8</v>
      </c>
    </row>
    <row r="449" customFormat="false" ht="17.1" hidden="false" customHeight="true" outlineLevel="0" collapsed="false">
      <c r="A449" s="15"/>
      <c r="B449" s="26" t="s">
        <v>97</v>
      </c>
      <c r="C449" s="112" t="n">
        <v>14608</v>
      </c>
      <c r="D449" s="113" t="n">
        <v>4071</v>
      </c>
      <c r="E449" s="113" t="n">
        <v>998</v>
      </c>
      <c r="F449" s="113" t="n">
        <v>27116</v>
      </c>
      <c r="G449" s="113" t="n">
        <v>46793</v>
      </c>
      <c r="H449" s="138" t="n">
        <v>-3.7</v>
      </c>
      <c r="I449" s="129" t="n">
        <v>28</v>
      </c>
    </row>
    <row r="450" customFormat="false" ht="17.1" hidden="false" customHeight="true" outlineLevel="0" collapsed="false">
      <c r="A450" s="15"/>
      <c r="B450" s="31" t="n">
        <v>3</v>
      </c>
      <c r="C450" s="112" t="n">
        <v>23105</v>
      </c>
      <c r="D450" s="113" t="n">
        <v>5979</v>
      </c>
      <c r="E450" s="113" t="n">
        <v>1643</v>
      </c>
      <c r="F450" s="113" t="n">
        <v>41931</v>
      </c>
      <c r="G450" s="113" t="n">
        <v>72658</v>
      </c>
      <c r="H450" s="138" t="n">
        <v>-9.7</v>
      </c>
      <c r="I450" s="129" t="n">
        <v>30.2</v>
      </c>
    </row>
    <row r="451" customFormat="false" ht="17.1" hidden="false" customHeight="true" outlineLevel="0" collapsed="false">
      <c r="A451" s="15"/>
      <c r="B451" s="31" t="n">
        <v>4</v>
      </c>
      <c r="C451" s="112" t="n">
        <v>11509</v>
      </c>
      <c r="D451" s="113" t="n">
        <v>3744</v>
      </c>
      <c r="E451" s="113" t="n">
        <v>951</v>
      </c>
      <c r="F451" s="113" t="n">
        <v>21641</v>
      </c>
      <c r="G451" s="113" t="n">
        <v>37845</v>
      </c>
      <c r="H451" s="138" t="n">
        <v>-11.4</v>
      </c>
      <c r="I451" s="129" t="n">
        <v>27.4</v>
      </c>
    </row>
    <row r="452" customFormat="false" ht="17.1" hidden="false" customHeight="true" outlineLevel="0" collapsed="false">
      <c r="A452" s="15"/>
      <c r="B452" s="31" t="n">
        <v>5</v>
      </c>
      <c r="C452" s="112" t="n">
        <v>11270</v>
      </c>
      <c r="D452" s="113" t="n">
        <v>3812</v>
      </c>
      <c r="E452" s="113" t="n">
        <v>755</v>
      </c>
      <c r="F452" s="113" t="n">
        <v>21058</v>
      </c>
      <c r="G452" s="113" t="n">
        <v>36895</v>
      </c>
      <c r="H452" s="138" t="n">
        <v>-5.3</v>
      </c>
      <c r="I452" s="129" t="n">
        <v>27</v>
      </c>
    </row>
    <row r="453" customFormat="false" ht="17.1" hidden="false" customHeight="true" outlineLevel="0" collapsed="false">
      <c r="A453" s="15"/>
      <c r="B453" s="31" t="n">
        <v>6</v>
      </c>
      <c r="C453" s="112" t="n">
        <v>14139</v>
      </c>
      <c r="D453" s="113" t="n">
        <v>4841</v>
      </c>
      <c r="E453" s="113" t="n">
        <v>761</v>
      </c>
      <c r="F453" s="113" t="n">
        <v>22857</v>
      </c>
      <c r="G453" s="113" t="n">
        <v>42598</v>
      </c>
      <c r="H453" s="138" t="n">
        <v>-10.7</v>
      </c>
      <c r="I453" s="129" t="n">
        <v>25.4</v>
      </c>
    </row>
    <row r="454" customFormat="false" ht="17.1" hidden="false" customHeight="true" outlineLevel="0" collapsed="false">
      <c r="A454" s="15"/>
      <c r="B454" s="31" t="n">
        <v>7</v>
      </c>
      <c r="C454" s="112" t="n">
        <v>14827</v>
      </c>
      <c r="D454" s="113" t="n">
        <v>4211</v>
      </c>
      <c r="E454" s="113" t="n">
        <v>814</v>
      </c>
      <c r="F454" s="113" t="n">
        <v>22164</v>
      </c>
      <c r="G454" s="113" t="n">
        <v>42016</v>
      </c>
      <c r="H454" s="138" t="n">
        <v>-8.1</v>
      </c>
      <c r="I454" s="129" t="n">
        <v>26.3</v>
      </c>
    </row>
    <row r="455" customFormat="false" ht="17.1" hidden="false" customHeight="true" outlineLevel="0" collapsed="false">
      <c r="A455" s="15"/>
      <c r="B455" s="31" t="n">
        <v>8</v>
      </c>
      <c r="C455" s="112" t="n">
        <v>10126</v>
      </c>
      <c r="D455" s="113" t="n">
        <v>2655</v>
      </c>
      <c r="E455" s="113" t="n">
        <v>599</v>
      </c>
      <c r="F455" s="113" t="n">
        <v>15532</v>
      </c>
      <c r="G455" s="113" t="n">
        <v>28912</v>
      </c>
      <c r="H455" s="138" t="n">
        <v>-6.6</v>
      </c>
      <c r="I455" s="129" t="n">
        <v>25.4</v>
      </c>
    </row>
    <row r="456" customFormat="false" ht="17.1" hidden="false" customHeight="true" outlineLevel="0" collapsed="false">
      <c r="A456" s="15"/>
      <c r="B456" s="31" t="n">
        <v>9</v>
      </c>
      <c r="C456" s="112" t="n">
        <v>17296</v>
      </c>
      <c r="D456" s="113" t="n">
        <v>5129</v>
      </c>
      <c r="E456" s="113" t="n">
        <v>732</v>
      </c>
      <c r="F456" s="113" t="n">
        <v>26326</v>
      </c>
      <c r="G456" s="113" t="n">
        <v>49483</v>
      </c>
      <c r="H456" s="139" t="n">
        <v>1.7</v>
      </c>
      <c r="I456" s="129" t="n">
        <v>28.1</v>
      </c>
    </row>
    <row r="457" customFormat="false" ht="17.1" hidden="false" customHeight="true" outlineLevel="0" collapsed="false">
      <c r="A457" s="15"/>
      <c r="B457" s="31" t="n">
        <v>10</v>
      </c>
      <c r="C457" s="112" t="n">
        <v>13119</v>
      </c>
      <c r="D457" s="113" t="n">
        <v>3774</v>
      </c>
      <c r="E457" s="113" t="n">
        <v>784</v>
      </c>
      <c r="F457" s="113" t="n">
        <v>19853</v>
      </c>
      <c r="G457" s="113" t="n">
        <v>37530</v>
      </c>
      <c r="H457" s="138" t="n">
        <v>-9.7</v>
      </c>
      <c r="I457" s="129" t="n">
        <v>28.5</v>
      </c>
    </row>
    <row r="458" customFormat="false" ht="17.1" hidden="false" customHeight="true" outlineLevel="0" collapsed="false">
      <c r="A458" s="15"/>
      <c r="B458" s="31" t="n">
        <v>11</v>
      </c>
      <c r="C458" s="112" t="n">
        <v>14383</v>
      </c>
      <c r="D458" s="113" t="n">
        <v>6136</v>
      </c>
      <c r="E458" s="113" t="n">
        <v>744</v>
      </c>
      <c r="F458" s="113" t="n">
        <v>21847</v>
      </c>
      <c r="G458" s="113" t="n">
        <v>43110</v>
      </c>
      <c r="H458" s="138" t="n">
        <v>-12.9</v>
      </c>
      <c r="I458" s="129" t="n">
        <v>28.8</v>
      </c>
    </row>
    <row r="459" customFormat="false" ht="17.1" hidden="false" customHeight="true" outlineLevel="0" collapsed="false">
      <c r="A459" s="15"/>
      <c r="B459" s="31" t="n">
        <v>12</v>
      </c>
      <c r="C459" s="112" t="n">
        <v>12683</v>
      </c>
      <c r="D459" s="113" t="n">
        <v>3762</v>
      </c>
      <c r="E459" s="113" t="n">
        <v>590</v>
      </c>
      <c r="F459" s="113" t="n">
        <v>19523</v>
      </c>
      <c r="G459" s="113" t="n">
        <v>36558</v>
      </c>
      <c r="H459" s="139" t="n">
        <v>-16.3</v>
      </c>
      <c r="I459" s="129" t="n">
        <v>28.3</v>
      </c>
    </row>
    <row r="460" customFormat="false" ht="17.1" hidden="false" customHeight="true" outlineLevel="0" collapsed="false">
      <c r="A460" s="15"/>
      <c r="B460" s="31" t="s">
        <v>98</v>
      </c>
      <c r="C460" s="112" t="n">
        <f aca="false">SUM(C448:C459)</f>
        <v>167297</v>
      </c>
      <c r="D460" s="113" t="n">
        <f aca="false">SUM(D448:D459)</f>
        <v>51342</v>
      </c>
      <c r="E460" s="113" t="n">
        <f aca="false">SUM(E448:E459)</f>
        <v>10151</v>
      </c>
      <c r="F460" s="113" t="n">
        <f aca="false">SUM(F448:F459)</f>
        <v>280357</v>
      </c>
      <c r="G460" s="113" t="n">
        <f aca="false">SUM(G448:G459)</f>
        <v>509147</v>
      </c>
      <c r="H460" s="139" t="n">
        <v>-7.9</v>
      </c>
      <c r="I460" s="129" t="n">
        <v>27.8</v>
      </c>
    </row>
    <row r="461" customFormat="false" ht="17.1" hidden="false" customHeight="true" outlineLevel="0" collapsed="false">
      <c r="A461" s="15"/>
      <c r="B461" s="85" t="s">
        <v>13</v>
      </c>
      <c r="C461" s="140" t="n">
        <v>-9.2</v>
      </c>
      <c r="D461" s="141" t="n">
        <v>-8.3</v>
      </c>
      <c r="E461" s="117" t="n">
        <v>-12.4</v>
      </c>
      <c r="F461" s="117" t="n">
        <v>-6.8</v>
      </c>
      <c r="G461" s="113"/>
      <c r="H461" s="131"/>
      <c r="I461" s="128"/>
    </row>
    <row r="462" customFormat="false" ht="17.1" hidden="false" customHeight="true" outlineLevel="0" collapsed="false">
      <c r="A462" s="18"/>
      <c r="B462" s="88" t="s">
        <v>14</v>
      </c>
      <c r="C462" s="119" t="n">
        <v>64.8</v>
      </c>
      <c r="D462" s="122" t="n">
        <v>31.4</v>
      </c>
      <c r="E462" s="121" t="n">
        <v>10</v>
      </c>
      <c r="F462" s="122" t="n">
        <v>21.4</v>
      </c>
      <c r="G462" s="123"/>
      <c r="H462" s="123"/>
      <c r="I462" s="124"/>
    </row>
    <row r="463" customFormat="false" ht="17.1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</row>
    <row r="464" customFormat="false" ht="17.1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</row>
    <row r="465" customFormat="false" ht="17.1" hidden="false" customHeight="true" outlineLevel="0" collapsed="false">
      <c r="A465" s="9"/>
      <c r="B465" s="10"/>
      <c r="C465" s="99"/>
      <c r="D465" s="100" t="s">
        <v>49</v>
      </c>
      <c r="E465" s="100" t="s">
        <v>50</v>
      </c>
      <c r="F465" s="100"/>
      <c r="G465" s="101" t="s">
        <v>51</v>
      </c>
      <c r="H465" s="102"/>
      <c r="I465" s="14" t="s">
        <v>6</v>
      </c>
    </row>
    <row r="466" customFormat="false" ht="17.1" hidden="false" customHeight="true" outlineLevel="0" collapsed="false">
      <c r="A466" s="15"/>
      <c r="B466" s="16"/>
      <c r="C466" s="103" t="s">
        <v>1</v>
      </c>
      <c r="D466" s="104" t="s">
        <v>52</v>
      </c>
      <c r="E466" s="104" t="s">
        <v>53</v>
      </c>
      <c r="F466" s="104" t="s">
        <v>4</v>
      </c>
      <c r="G466" s="105" t="s">
        <v>7</v>
      </c>
      <c r="H466" s="105" t="s">
        <v>54</v>
      </c>
      <c r="I466" s="14" t="s">
        <v>55</v>
      </c>
    </row>
    <row r="467" customFormat="false" ht="17.1" hidden="false" customHeight="true" outlineLevel="0" collapsed="false">
      <c r="A467" s="18"/>
      <c r="B467" s="19" t="s">
        <v>9</v>
      </c>
      <c r="C467" s="106"/>
      <c r="D467" s="107" t="s">
        <v>56</v>
      </c>
      <c r="E467" s="107" t="s">
        <v>56</v>
      </c>
      <c r="F467" s="107"/>
      <c r="G467" s="107"/>
      <c r="H467" s="107" t="s">
        <v>57</v>
      </c>
      <c r="I467" s="14" t="s">
        <v>58</v>
      </c>
    </row>
    <row r="468" customFormat="false" ht="17.1" hidden="false" customHeight="true" outlineLevel="0" collapsed="false">
      <c r="A468" s="9"/>
      <c r="B468" s="20" t="s">
        <v>99</v>
      </c>
      <c r="C468" s="108" t="n">
        <v>12761</v>
      </c>
      <c r="D468" s="109" t="n">
        <v>3656</v>
      </c>
      <c r="E468" s="109" t="n">
        <v>778</v>
      </c>
      <c r="F468" s="109" t="n">
        <v>19185</v>
      </c>
      <c r="G468" s="109" t="n">
        <v>36380</v>
      </c>
      <c r="H468" s="110" t="n">
        <v>-2.5</v>
      </c>
      <c r="I468" s="142" t="n">
        <v>29.8</v>
      </c>
    </row>
    <row r="469" customFormat="false" ht="17.1" hidden="false" customHeight="true" outlineLevel="0" collapsed="false">
      <c r="A469" s="15"/>
      <c r="B469" s="26" t="s">
        <v>100</v>
      </c>
      <c r="C469" s="112" t="n">
        <v>15622</v>
      </c>
      <c r="D469" s="113" t="n">
        <v>4418</v>
      </c>
      <c r="E469" s="113" t="n">
        <v>919</v>
      </c>
      <c r="F469" s="113" t="n">
        <v>27648</v>
      </c>
      <c r="G469" s="113" t="n">
        <v>48607</v>
      </c>
      <c r="H469" s="138" t="n">
        <v>-2.6</v>
      </c>
      <c r="I469" s="143" t="n">
        <v>29.5</v>
      </c>
    </row>
    <row r="470" customFormat="false" ht="17.1" hidden="false" customHeight="true" outlineLevel="0" collapsed="false">
      <c r="A470" s="15"/>
      <c r="B470" s="31" t="n">
        <v>3</v>
      </c>
      <c r="C470" s="112" t="n">
        <v>25509</v>
      </c>
      <c r="D470" s="113" t="n">
        <v>6523</v>
      </c>
      <c r="E470" s="113" t="n">
        <v>1701</v>
      </c>
      <c r="F470" s="113" t="n">
        <v>44397</v>
      </c>
      <c r="G470" s="113" t="n">
        <v>78130</v>
      </c>
      <c r="H470" s="138" t="n">
        <v>-2.9</v>
      </c>
      <c r="I470" s="143" t="n">
        <v>31.2</v>
      </c>
    </row>
    <row r="471" customFormat="false" ht="17.1" hidden="false" customHeight="true" outlineLevel="0" collapsed="false">
      <c r="A471" s="15"/>
      <c r="B471" s="31" t="n">
        <v>4</v>
      </c>
      <c r="C471" s="144" t="n">
        <v>12899</v>
      </c>
      <c r="D471" s="145" t="n">
        <v>4222</v>
      </c>
      <c r="E471" s="145" t="n">
        <v>975</v>
      </c>
      <c r="F471" s="145" t="n">
        <v>24614</v>
      </c>
      <c r="G471" s="145" t="n">
        <v>42710</v>
      </c>
      <c r="H471" s="146" t="n">
        <v>0.3</v>
      </c>
      <c r="I471" s="147" t="n">
        <v>31.2</v>
      </c>
    </row>
    <row r="472" customFormat="false" ht="17.1" hidden="false" customHeight="true" outlineLevel="0" collapsed="false">
      <c r="A472" s="15"/>
      <c r="B472" s="31" t="n">
        <v>5</v>
      </c>
      <c r="C472" s="148" t="n">
        <v>13295</v>
      </c>
      <c r="D472" s="149" t="n">
        <v>4341</v>
      </c>
      <c r="E472" s="149" t="n">
        <v>849</v>
      </c>
      <c r="F472" s="149" t="n">
        <v>20635</v>
      </c>
      <c r="G472" s="149" t="n">
        <v>39120</v>
      </c>
      <c r="H472" s="150" t="n">
        <v>0.4</v>
      </c>
      <c r="I472" s="151" t="n">
        <v>29.8</v>
      </c>
    </row>
    <row r="473" customFormat="false" ht="17.1" hidden="false" customHeight="true" outlineLevel="0" collapsed="false">
      <c r="A473" s="15"/>
      <c r="B473" s="31" t="n">
        <v>6</v>
      </c>
      <c r="C473" s="152" t="n">
        <v>16158</v>
      </c>
      <c r="D473" s="153" t="n">
        <v>5261</v>
      </c>
      <c r="E473" s="153" t="n">
        <v>966</v>
      </c>
      <c r="F473" s="153" t="n">
        <v>25297</v>
      </c>
      <c r="G473" s="153" t="n">
        <v>47682</v>
      </c>
      <c r="H473" s="154" t="n">
        <v>0.1</v>
      </c>
      <c r="I473" s="155" t="n">
        <v>28.5</v>
      </c>
    </row>
    <row r="474" customFormat="false" ht="17.1" hidden="false" customHeight="true" outlineLevel="0" collapsed="false">
      <c r="A474" s="15"/>
      <c r="B474" s="31" t="n">
        <v>7</v>
      </c>
      <c r="C474" s="112" t="n">
        <v>16314</v>
      </c>
      <c r="D474" s="113" t="n">
        <v>4356</v>
      </c>
      <c r="E474" s="113" t="n">
        <v>1031</v>
      </c>
      <c r="F474" s="113" t="n">
        <v>24018</v>
      </c>
      <c r="G474" s="113" t="n">
        <v>45719</v>
      </c>
      <c r="H474" s="138" t="n">
        <v>-0.3</v>
      </c>
      <c r="I474" s="128" t="n">
        <v>28.6</v>
      </c>
    </row>
    <row r="475" customFormat="false" ht="17.1" hidden="false" customHeight="true" outlineLevel="0" collapsed="false">
      <c r="A475" s="15"/>
      <c r="B475" s="31" t="n">
        <v>8</v>
      </c>
      <c r="C475" s="112" t="n">
        <v>10735</v>
      </c>
      <c r="D475" s="113" t="n">
        <v>2837</v>
      </c>
      <c r="E475" s="113" t="n">
        <v>716</v>
      </c>
      <c r="F475" s="113" t="n">
        <v>16665</v>
      </c>
      <c r="G475" s="113" t="n">
        <v>30953</v>
      </c>
      <c r="H475" s="138" t="n">
        <v>-5.1</v>
      </c>
      <c r="I475" s="128" t="n">
        <v>27.5</v>
      </c>
    </row>
    <row r="476" customFormat="false" ht="17.1" hidden="false" customHeight="true" outlineLevel="0" collapsed="false">
      <c r="A476" s="15"/>
      <c r="B476" s="31" t="n">
        <v>9</v>
      </c>
      <c r="C476" s="112" t="n">
        <v>17583</v>
      </c>
      <c r="D476" s="113" t="n">
        <v>5625</v>
      </c>
      <c r="E476" s="113" t="n">
        <v>957</v>
      </c>
      <c r="F476" s="113" t="n">
        <v>24490</v>
      </c>
      <c r="G476" s="113" t="n">
        <v>48655</v>
      </c>
      <c r="H476" s="139" t="n">
        <v>3.5</v>
      </c>
      <c r="I476" s="128" t="n">
        <v>30.8</v>
      </c>
    </row>
    <row r="477" customFormat="false" ht="17.1" hidden="false" customHeight="true" outlineLevel="0" collapsed="false">
      <c r="A477" s="15"/>
      <c r="B477" s="31" t="n">
        <v>10</v>
      </c>
      <c r="C477" s="112" t="n">
        <v>12585</v>
      </c>
      <c r="D477" s="113" t="n">
        <v>4078</v>
      </c>
      <c r="E477" s="113" t="n">
        <v>853</v>
      </c>
      <c r="F477" s="113" t="n">
        <v>24041</v>
      </c>
      <c r="G477" s="113" t="n">
        <v>41557</v>
      </c>
      <c r="H477" s="139" t="n">
        <v>7.2</v>
      </c>
      <c r="I477" s="128" t="n">
        <v>29.4</v>
      </c>
    </row>
    <row r="478" customFormat="false" ht="17.1" hidden="false" customHeight="true" outlineLevel="0" collapsed="false">
      <c r="A478" s="15"/>
      <c r="B478" s="31" t="n">
        <v>11</v>
      </c>
      <c r="C478" s="112" t="n">
        <v>15708</v>
      </c>
      <c r="D478" s="113" t="n">
        <v>7000</v>
      </c>
      <c r="E478" s="113" t="n">
        <v>963</v>
      </c>
      <c r="F478" s="113" t="n">
        <v>25803</v>
      </c>
      <c r="G478" s="113" t="n">
        <v>49474</v>
      </c>
      <c r="H478" s="139" t="n">
        <v>8.7</v>
      </c>
      <c r="I478" s="128" t="n">
        <v>30.3</v>
      </c>
    </row>
    <row r="479" customFormat="false" ht="17.1" hidden="false" customHeight="true" outlineLevel="0" collapsed="false">
      <c r="A479" s="15"/>
      <c r="B479" s="31" t="n">
        <v>12</v>
      </c>
      <c r="C479" s="112" t="n">
        <v>15119</v>
      </c>
      <c r="D479" s="113" t="n">
        <v>3698</v>
      </c>
      <c r="E479" s="113" t="n">
        <v>879</v>
      </c>
      <c r="F479" s="113" t="n">
        <v>23969</v>
      </c>
      <c r="G479" s="113" t="n">
        <v>43665</v>
      </c>
      <c r="H479" s="139" t="n">
        <v>5.4</v>
      </c>
      <c r="I479" s="128" t="n">
        <v>30.1</v>
      </c>
    </row>
    <row r="480" customFormat="false" ht="17.1" hidden="false" customHeight="true" outlineLevel="0" collapsed="false">
      <c r="A480" s="15"/>
      <c r="B480" s="31" t="s">
        <v>101</v>
      </c>
      <c r="C480" s="112" t="n">
        <v>184288</v>
      </c>
      <c r="D480" s="113" t="n">
        <v>56015</v>
      </c>
      <c r="E480" s="113" t="n">
        <v>11587</v>
      </c>
      <c r="F480" s="113" t="n">
        <v>300762</v>
      </c>
      <c r="G480" s="113" t="n">
        <v>552652</v>
      </c>
      <c r="H480" s="139" t="n">
        <v>0.8</v>
      </c>
      <c r="I480" s="128" t="n">
        <v>29.8</v>
      </c>
    </row>
    <row r="481" customFormat="false" ht="17.1" hidden="false" customHeight="true" outlineLevel="0" collapsed="false">
      <c r="A481" s="15"/>
      <c r="B481" s="85" t="s">
        <v>13</v>
      </c>
      <c r="C481" s="139" t="n">
        <v>3.9</v>
      </c>
      <c r="D481" s="138" t="n">
        <v>-1</v>
      </c>
      <c r="E481" s="138" t="n">
        <v>-5.3</v>
      </c>
      <c r="F481" s="138" t="n">
        <v>-0.4</v>
      </c>
      <c r="G481" s="113"/>
      <c r="H481" s="131"/>
      <c r="I481" s="128"/>
    </row>
    <row r="482" customFormat="false" ht="17.1" hidden="false" customHeight="true" outlineLevel="0" collapsed="false">
      <c r="A482" s="18"/>
      <c r="B482" s="88" t="s">
        <v>14</v>
      </c>
      <c r="C482" s="119" t="n">
        <v>64.8</v>
      </c>
      <c r="D482" s="122" t="n">
        <v>31.9</v>
      </c>
      <c r="E482" s="156" t="n">
        <v>9.7</v>
      </c>
      <c r="F482" s="122" t="n">
        <v>23.6</v>
      </c>
      <c r="G482" s="123"/>
      <c r="H482" s="123"/>
      <c r="I482" s="124"/>
    </row>
    <row r="483" customFormat="false" ht="17.1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</row>
    <row r="484" customFormat="false" ht="17.1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</row>
    <row r="485" customFormat="false" ht="17.1" hidden="false" customHeight="true" outlineLevel="0" collapsed="false">
      <c r="A485" s="9"/>
      <c r="B485" s="10"/>
      <c r="C485" s="99"/>
      <c r="D485" s="100" t="s">
        <v>49</v>
      </c>
      <c r="E485" s="100" t="s">
        <v>50</v>
      </c>
      <c r="F485" s="100"/>
      <c r="G485" s="101" t="s">
        <v>51</v>
      </c>
      <c r="H485" s="102"/>
      <c r="I485" s="14" t="s">
        <v>6</v>
      </c>
    </row>
    <row r="486" customFormat="false" ht="17.1" hidden="false" customHeight="true" outlineLevel="0" collapsed="false">
      <c r="A486" s="15"/>
      <c r="B486" s="16"/>
      <c r="C486" s="103" t="s">
        <v>1</v>
      </c>
      <c r="D486" s="104" t="s">
        <v>52</v>
      </c>
      <c r="E486" s="104" t="s">
        <v>53</v>
      </c>
      <c r="F486" s="104" t="s">
        <v>4</v>
      </c>
      <c r="G486" s="105" t="s">
        <v>7</v>
      </c>
      <c r="H486" s="105" t="s">
        <v>54</v>
      </c>
      <c r="I486" s="14" t="s">
        <v>55</v>
      </c>
    </row>
    <row r="487" customFormat="false" ht="17.1" hidden="false" customHeight="true" outlineLevel="0" collapsed="false">
      <c r="A487" s="18"/>
      <c r="B487" s="19" t="s">
        <v>9</v>
      </c>
      <c r="C487" s="106"/>
      <c r="D487" s="107" t="s">
        <v>56</v>
      </c>
      <c r="E487" s="107" t="s">
        <v>56</v>
      </c>
      <c r="F487" s="107"/>
      <c r="G487" s="107"/>
      <c r="H487" s="107" t="s">
        <v>57</v>
      </c>
      <c r="I487" s="14" t="s">
        <v>58</v>
      </c>
    </row>
    <row r="488" customFormat="false" ht="17.1" hidden="false" customHeight="true" outlineLevel="0" collapsed="false">
      <c r="A488" s="9"/>
      <c r="B488" s="20" t="s">
        <v>102</v>
      </c>
      <c r="C488" s="108" t="n">
        <v>11382</v>
      </c>
      <c r="D488" s="109" t="n">
        <v>3644</v>
      </c>
      <c r="E488" s="109" t="n">
        <v>733</v>
      </c>
      <c r="F488" s="109" t="n">
        <v>21558</v>
      </c>
      <c r="G488" s="109" t="n">
        <v>37317</v>
      </c>
      <c r="H488" s="110" t="n">
        <v>-7.9</v>
      </c>
      <c r="I488" s="157" t="n">
        <v>29.8</v>
      </c>
    </row>
    <row r="489" customFormat="false" ht="17.1" hidden="false" customHeight="true" outlineLevel="0" collapsed="false">
      <c r="A489" s="15"/>
      <c r="B489" s="26" t="s">
        <v>103</v>
      </c>
      <c r="C489" s="112" t="n">
        <v>15255</v>
      </c>
      <c r="D489" s="113" t="n">
        <v>4542</v>
      </c>
      <c r="E489" s="113" t="n">
        <v>1073</v>
      </c>
      <c r="F489" s="113" t="n">
        <v>29040</v>
      </c>
      <c r="G489" s="113" t="n">
        <v>49910</v>
      </c>
      <c r="H489" s="138" t="n">
        <v>-8.8</v>
      </c>
      <c r="I489" s="158" t="n">
        <v>29.3</v>
      </c>
    </row>
    <row r="490" customFormat="false" ht="17.1" hidden="false" customHeight="true" outlineLevel="0" collapsed="false">
      <c r="A490" s="15"/>
      <c r="B490" s="31" t="n">
        <v>3</v>
      </c>
      <c r="C490" s="112" t="n">
        <v>25385</v>
      </c>
      <c r="D490" s="113" t="n">
        <v>7112</v>
      </c>
      <c r="E490" s="113" t="n">
        <v>2142</v>
      </c>
      <c r="F490" s="113" t="n">
        <v>45864</v>
      </c>
      <c r="G490" s="113" t="n">
        <v>80503</v>
      </c>
      <c r="H490" s="138" t="n">
        <v>-5.2</v>
      </c>
      <c r="I490" s="158" t="n">
        <v>31.6</v>
      </c>
    </row>
    <row r="491" customFormat="false" ht="17.1" hidden="false" customHeight="true" outlineLevel="0" collapsed="false">
      <c r="A491" s="15"/>
      <c r="B491" s="31" t="n">
        <v>4</v>
      </c>
      <c r="C491" s="112" t="n">
        <v>12518</v>
      </c>
      <c r="D491" s="113" t="n">
        <v>4141</v>
      </c>
      <c r="E491" s="113" t="n">
        <v>1268</v>
      </c>
      <c r="F491" s="113" t="n">
        <v>24649</v>
      </c>
      <c r="G491" s="113" t="n">
        <v>42576</v>
      </c>
      <c r="H491" s="138" t="n">
        <v>-12.7</v>
      </c>
      <c r="I491" s="158" t="n">
        <v>30.1</v>
      </c>
    </row>
    <row r="492" customFormat="false" ht="17.1" hidden="false" customHeight="true" outlineLevel="0" collapsed="false">
      <c r="A492" s="15"/>
      <c r="B492" s="31" t="n">
        <v>5</v>
      </c>
      <c r="C492" s="112" t="n">
        <v>12278</v>
      </c>
      <c r="D492" s="113" t="n">
        <v>4310</v>
      </c>
      <c r="E492" s="113" t="n">
        <v>992</v>
      </c>
      <c r="F492" s="113" t="n">
        <v>21388</v>
      </c>
      <c r="G492" s="113" t="n">
        <v>38968</v>
      </c>
      <c r="H492" s="138" t="n">
        <v>-5.9</v>
      </c>
      <c r="I492" s="158" t="n">
        <v>28.9</v>
      </c>
    </row>
    <row r="493" customFormat="false" ht="17.1" hidden="false" customHeight="true" outlineLevel="0" collapsed="false">
      <c r="A493" s="15"/>
      <c r="B493" s="31" t="n">
        <v>6</v>
      </c>
      <c r="C493" s="112" t="n">
        <v>16305</v>
      </c>
      <c r="D493" s="113" t="n">
        <v>5301</v>
      </c>
      <c r="E493" s="113" t="n">
        <v>930</v>
      </c>
      <c r="F493" s="113" t="n">
        <v>25110</v>
      </c>
      <c r="G493" s="113" t="n">
        <v>47646</v>
      </c>
      <c r="H493" s="138" t="n">
        <v>-9.3</v>
      </c>
      <c r="I493" s="158" t="n">
        <v>28.2</v>
      </c>
    </row>
    <row r="494" customFormat="false" ht="17.1" hidden="false" customHeight="true" outlineLevel="0" collapsed="false">
      <c r="A494" s="15"/>
      <c r="B494" s="31" t="n">
        <v>7</v>
      </c>
      <c r="C494" s="112" t="n">
        <v>16228</v>
      </c>
      <c r="D494" s="113" t="n">
        <v>4363</v>
      </c>
      <c r="E494" s="113" t="n">
        <v>913</v>
      </c>
      <c r="F494" s="113" t="n">
        <v>24339</v>
      </c>
      <c r="G494" s="113" t="n">
        <v>45843</v>
      </c>
      <c r="H494" s="139" t="n">
        <v>-10.9</v>
      </c>
      <c r="I494" s="158" t="n">
        <v>28</v>
      </c>
    </row>
    <row r="495" customFormat="false" ht="17.1" hidden="false" customHeight="true" outlineLevel="0" collapsed="false">
      <c r="A495" s="15"/>
      <c r="B495" s="31" t="n">
        <v>8</v>
      </c>
      <c r="C495" s="112" t="n">
        <v>11149</v>
      </c>
      <c r="D495" s="113" t="n">
        <v>3155</v>
      </c>
      <c r="E495" s="113" t="n">
        <v>647</v>
      </c>
      <c r="F495" s="113" t="n">
        <v>17680</v>
      </c>
      <c r="G495" s="113" t="n">
        <v>32631</v>
      </c>
      <c r="H495" s="138" t="n">
        <v>-12</v>
      </c>
      <c r="I495" s="158" t="n">
        <v>27.3</v>
      </c>
    </row>
    <row r="496" customFormat="false" ht="17.1" hidden="false" customHeight="true" outlineLevel="0" collapsed="false">
      <c r="A496" s="15"/>
      <c r="B496" s="31" t="n">
        <v>9</v>
      </c>
      <c r="C496" s="112" t="n">
        <v>15910</v>
      </c>
      <c r="D496" s="113" t="n">
        <v>5480</v>
      </c>
      <c r="E496" s="113" t="n">
        <v>993</v>
      </c>
      <c r="F496" s="113" t="n">
        <v>24635</v>
      </c>
      <c r="G496" s="113" t="n">
        <v>47018</v>
      </c>
      <c r="H496" s="138" t="n">
        <v>-15</v>
      </c>
      <c r="I496" s="158" t="n">
        <v>28.6</v>
      </c>
    </row>
    <row r="497" customFormat="false" ht="17.1" hidden="false" customHeight="true" outlineLevel="0" collapsed="false">
      <c r="A497" s="15"/>
      <c r="B497" s="31" t="n">
        <v>10</v>
      </c>
      <c r="C497" s="112" t="n">
        <v>12231</v>
      </c>
      <c r="D497" s="113" t="n">
        <v>4085</v>
      </c>
      <c r="E497" s="113" t="n">
        <v>803</v>
      </c>
      <c r="F497" s="113" t="n">
        <v>21662</v>
      </c>
      <c r="G497" s="113" t="n">
        <v>38781</v>
      </c>
      <c r="H497" s="138" t="n">
        <v>-12.5</v>
      </c>
      <c r="I497" s="158" t="n">
        <v>29.2</v>
      </c>
    </row>
    <row r="498" customFormat="false" ht="17.1" hidden="false" customHeight="true" outlineLevel="0" collapsed="false">
      <c r="A498" s="15"/>
      <c r="B498" s="31" t="n">
        <v>11</v>
      </c>
      <c r="C498" s="112" t="n">
        <v>14966</v>
      </c>
      <c r="D498" s="113" t="n">
        <v>6186</v>
      </c>
      <c r="E498" s="113" t="n">
        <v>871</v>
      </c>
      <c r="F498" s="113" t="n">
        <v>23487</v>
      </c>
      <c r="G498" s="113" t="n">
        <v>45510</v>
      </c>
      <c r="H498" s="138" t="n">
        <v>-13.9</v>
      </c>
      <c r="I498" s="158" t="n">
        <v>29.2</v>
      </c>
    </row>
    <row r="499" customFormat="false" ht="17.1" hidden="false" customHeight="true" outlineLevel="0" collapsed="false">
      <c r="A499" s="15"/>
      <c r="B499" s="31" t="n">
        <v>12</v>
      </c>
      <c r="C499" s="112" t="n">
        <v>13823</v>
      </c>
      <c r="D499" s="113" t="n">
        <v>4253</v>
      </c>
      <c r="E499" s="113" t="n">
        <v>870</v>
      </c>
      <c r="F499" s="113" t="n">
        <v>22487</v>
      </c>
      <c r="G499" s="113" t="n">
        <v>41433</v>
      </c>
      <c r="H499" s="139" t="n">
        <v>-10</v>
      </c>
      <c r="I499" s="158" t="n">
        <v>29.2</v>
      </c>
    </row>
    <row r="500" customFormat="false" ht="17.1" hidden="false" customHeight="true" outlineLevel="0" collapsed="false">
      <c r="A500" s="15"/>
      <c r="B500" s="31" t="s">
        <v>104</v>
      </c>
      <c r="C500" s="112" t="n">
        <v>177430</v>
      </c>
      <c r="D500" s="113" t="n">
        <v>56572</v>
      </c>
      <c r="E500" s="113" t="n">
        <v>12235</v>
      </c>
      <c r="F500" s="113" t="n">
        <v>301899</v>
      </c>
      <c r="G500" s="113" t="n">
        <v>548136</v>
      </c>
      <c r="H500" s="139" t="n">
        <v>-10.1</v>
      </c>
      <c r="I500" s="158" t="n">
        <v>29.2</v>
      </c>
    </row>
    <row r="501" customFormat="false" ht="17.1" hidden="false" customHeight="true" outlineLevel="0" collapsed="false">
      <c r="A501" s="15"/>
      <c r="B501" s="85" t="s">
        <v>13</v>
      </c>
      <c r="C501" s="159" t="n">
        <v>-9.3</v>
      </c>
      <c r="D501" s="160" t="n">
        <v>-23.5</v>
      </c>
      <c r="E501" s="138" t="n">
        <v>16.8</v>
      </c>
      <c r="F501" s="160" t="n">
        <v>-8.5</v>
      </c>
      <c r="G501" s="113"/>
      <c r="H501" s="131"/>
      <c r="I501" s="128"/>
    </row>
    <row r="502" customFormat="false" ht="17.1" hidden="false" customHeight="true" outlineLevel="0" collapsed="false">
      <c r="A502" s="18"/>
      <c r="B502" s="88" t="s">
        <v>14</v>
      </c>
      <c r="C502" s="119" t="n">
        <v>64</v>
      </c>
      <c r="D502" s="122" t="n">
        <v>31.9</v>
      </c>
      <c r="E502" s="156" t="n">
        <v>8.8</v>
      </c>
      <c r="F502" s="122" t="n">
        <v>23.6</v>
      </c>
      <c r="G502" s="123"/>
      <c r="H502" s="123"/>
      <c r="I502" s="124"/>
    </row>
    <row r="503" customFormat="false" ht="17.1" hidden="false" customHeight="true" outlineLevel="0" collapsed="false">
      <c r="A503" s="132"/>
      <c r="B503" s="133"/>
      <c r="C503" s="136"/>
      <c r="D503" s="136"/>
      <c r="E503" s="136"/>
      <c r="F503" s="136"/>
      <c r="G503" s="136"/>
      <c r="H503" s="136"/>
      <c r="I503" s="136"/>
    </row>
    <row r="504" customFormat="false" ht="17.1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</row>
    <row r="505" customFormat="false" ht="17.1" hidden="false" customHeight="true" outlineLevel="0" collapsed="false">
      <c r="A505" s="9"/>
      <c r="B505" s="10"/>
      <c r="C505" s="99"/>
      <c r="D505" s="100" t="s">
        <v>49</v>
      </c>
      <c r="E505" s="100" t="s">
        <v>50</v>
      </c>
      <c r="F505" s="100"/>
      <c r="G505" s="101" t="s">
        <v>51</v>
      </c>
      <c r="H505" s="102"/>
      <c r="I505" s="14" t="s">
        <v>6</v>
      </c>
    </row>
    <row r="506" customFormat="false" ht="17.1" hidden="false" customHeight="true" outlineLevel="0" collapsed="false">
      <c r="A506" s="15"/>
      <c r="B506" s="16"/>
      <c r="C506" s="103" t="s">
        <v>1</v>
      </c>
      <c r="D506" s="104" t="s">
        <v>52</v>
      </c>
      <c r="E506" s="104" t="s">
        <v>53</v>
      </c>
      <c r="F506" s="104" t="s">
        <v>4</v>
      </c>
      <c r="G506" s="105" t="s">
        <v>7</v>
      </c>
      <c r="H506" s="105" t="s">
        <v>54</v>
      </c>
      <c r="I506" s="14" t="s">
        <v>55</v>
      </c>
    </row>
    <row r="507" customFormat="false" ht="17.1" hidden="false" customHeight="true" outlineLevel="0" collapsed="false">
      <c r="A507" s="18"/>
      <c r="B507" s="19" t="s">
        <v>9</v>
      </c>
      <c r="C507" s="106"/>
      <c r="D507" s="107" t="s">
        <v>56</v>
      </c>
      <c r="E507" s="107" t="s">
        <v>56</v>
      </c>
      <c r="F507" s="107"/>
      <c r="G507" s="107"/>
      <c r="H507" s="107" t="s">
        <v>57</v>
      </c>
      <c r="I507" s="14" t="s">
        <v>58</v>
      </c>
    </row>
    <row r="508" customFormat="false" ht="20.1" hidden="false" customHeight="true" outlineLevel="0" collapsed="false">
      <c r="A508" s="9"/>
      <c r="B508" s="20" t="s">
        <v>105</v>
      </c>
      <c r="C508" s="108" t="n">
        <v>11140</v>
      </c>
      <c r="D508" s="109" t="n">
        <v>4279</v>
      </c>
      <c r="E508" s="109" t="n">
        <v>561</v>
      </c>
      <c r="F508" s="109" t="n">
        <v>24531</v>
      </c>
      <c r="G508" s="109" t="n">
        <v>40511</v>
      </c>
      <c r="H508" s="110" t="n">
        <v>48.6</v>
      </c>
      <c r="I508" s="142" t="n">
        <v>32.9</v>
      </c>
    </row>
    <row r="509" customFormat="false" ht="20.1" hidden="false" customHeight="true" outlineLevel="0" collapsed="false">
      <c r="A509" s="15"/>
      <c r="B509" s="26" t="s">
        <v>106</v>
      </c>
      <c r="C509" s="112" t="n">
        <v>16611</v>
      </c>
      <c r="D509" s="113" t="n">
        <v>7358</v>
      </c>
      <c r="E509" s="113" t="n">
        <v>975</v>
      </c>
      <c r="F509" s="113" t="n">
        <v>29761</v>
      </c>
      <c r="G509" s="113" t="n">
        <v>54705</v>
      </c>
      <c r="H509" s="138" t="n">
        <v>47.4</v>
      </c>
      <c r="I509" s="143" t="n">
        <v>33.9</v>
      </c>
    </row>
    <row r="510" customFormat="false" ht="20.1" hidden="false" customHeight="true" outlineLevel="0" collapsed="false">
      <c r="A510" s="15"/>
      <c r="B510" s="31" t="n">
        <v>3</v>
      </c>
      <c r="C510" s="112" t="n">
        <v>26483</v>
      </c>
      <c r="D510" s="113" t="n">
        <v>10726</v>
      </c>
      <c r="E510" s="113" t="n">
        <v>1398</v>
      </c>
      <c r="F510" s="113" t="n">
        <v>46335</v>
      </c>
      <c r="G510" s="113" t="n">
        <v>84942</v>
      </c>
      <c r="H510" s="138" t="n">
        <v>46.4</v>
      </c>
      <c r="I510" s="143" t="n">
        <v>35.6</v>
      </c>
    </row>
    <row r="511" customFormat="false" ht="20.1" hidden="false" customHeight="true" outlineLevel="0" collapsed="false">
      <c r="A511" s="15"/>
      <c r="B511" s="31" t="n">
        <v>4</v>
      </c>
      <c r="C511" s="112" t="n">
        <v>13309</v>
      </c>
      <c r="D511" s="113" t="n">
        <v>7085</v>
      </c>
      <c r="E511" s="113" t="n">
        <v>868</v>
      </c>
      <c r="F511" s="113" t="n">
        <v>27492</v>
      </c>
      <c r="G511" s="113" t="n">
        <v>48754</v>
      </c>
      <c r="H511" s="138" t="n">
        <v>59.7</v>
      </c>
      <c r="I511" s="143" t="n">
        <v>33.4</v>
      </c>
    </row>
    <row r="512" customFormat="false" ht="20.1" hidden="false" customHeight="true" outlineLevel="0" collapsed="false">
      <c r="A512" s="15"/>
      <c r="B512" s="31" t="n">
        <v>5</v>
      </c>
      <c r="C512" s="112" t="n">
        <v>12571</v>
      </c>
      <c r="D512" s="113" t="n">
        <v>5472</v>
      </c>
      <c r="E512" s="113" t="n">
        <v>756</v>
      </c>
      <c r="F512" s="113" t="n">
        <v>22634</v>
      </c>
      <c r="G512" s="113" t="n">
        <v>41433</v>
      </c>
      <c r="H512" s="138" t="n">
        <v>43.1</v>
      </c>
      <c r="I512" s="143" t="n">
        <v>31.2</v>
      </c>
    </row>
    <row r="513" customFormat="false" ht="20.1" hidden="false" customHeight="true" outlineLevel="0" collapsed="false">
      <c r="A513" s="15"/>
      <c r="B513" s="31" t="n">
        <v>6</v>
      </c>
      <c r="C513" s="112" t="n">
        <v>18444</v>
      </c>
      <c r="D513" s="113" t="n">
        <v>6251</v>
      </c>
      <c r="E513" s="113" t="n">
        <v>699</v>
      </c>
      <c r="F513" s="113" t="n">
        <v>27149</v>
      </c>
      <c r="G513" s="113" t="n">
        <v>52543</v>
      </c>
      <c r="H513" s="138" t="n">
        <v>51.2</v>
      </c>
      <c r="I513" s="143" t="n">
        <v>31.8</v>
      </c>
    </row>
    <row r="514" customFormat="false" ht="20.1" hidden="false" customHeight="true" outlineLevel="0" collapsed="false">
      <c r="A514" s="15"/>
      <c r="B514" s="31" t="n">
        <v>7</v>
      </c>
      <c r="C514" s="112" t="n">
        <v>17364</v>
      </c>
      <c r="D514" s="113" t="n">
        <v>5539</v>
      </c>
      <c r="E514" s="113" t="n">
        <v>799</v>
      </c>
      <c r="F514" s="113" t="n">
        <v>27783</v>
      </c>
      <c r="G514" s="113" t="n">
        <v>51477</v>
      </c>
      <c r="H514" s="139" t="n">
        <v>55</v>
      </c>
      <c r="I514" s="128" t="n">
        <v>30.9</v>
      </c>
    </row>
    <row r="515" customFormat="false" ht="20.1" hidden="false" customHeight="true" outlineLevel="0" collapsed="false">
      <c r="A515" s="15"/>
      <c r="B515" s="31" t="n">
        <v>8</v>
      </c>
      <c r="C515" s="112" t="n">
        <v>13107</v>
      </c>
      <c r="D515" s="113" t="n">
        <v>3790</v>
      </c>
      <c r="E515" s="113" t="n">
        <v>603</v>
      </c>
      <c r="F515" s="113" t="n">
        <v>19599</v>
      </c>
      <c r="G515" s="113" t="n">
        <v>37099</v>
      </c>
      <c r="H515" s="139" t="n">
        <v>55.4</v>
      </c>
      <c r="I515" s="128" t="n">
        <v>30.9</v>
      </c>
    </row>
    <row r="516" customFormat="false" ht="20.1" hidden="false" customHeight="true" outlineLevel="0" collapsed="false">
      <c r="A516" s="15"/>
      <c r="B516" s="31" t="n">
        <v>9</v>
      </c>
      <c r="C516" s="112" t="n">
        <v>18731</v>
      </c>
      <c r="D516" s="113" t="n">
        <v>7114</v>
      </c>
      <c r="E516" s="113" t="n">
        <v>803</v>
      </c>
      <c r="F516" s="113" t="n">
        <v>28652</v>
      </c>
      <c r="G516" s="113" t="n">
        <v>55300</v>
      </c>
      <c r="H516" s="139" t="n">
        <v>46.1</v>
      </c>
      <c r="I516" s="128" t="n">
        <v>31.8</v>
      </c>
    </row>
    <row r="517" customFormat="false" ht="20.1" hidden="false" customHeight="true" outlineLevel="0" collapsed="false">
      <c r="A517" s="15"/>
      <c r="B517" s="31" t="n">
        <v>10</v>
      </c>
      <c r="C517" s="112" t="n">
        <v>13839</v>
      </c>
      <c r="D517" s="113" t="n">
        <v>4763</v>
      </c>
      <c r="E517" s="113" t="n">
        <v>959</v>
      </c>
      <c r="F517" s="113" t="n">
        <v>24744</v>
      </c>
      <c r="G517" s="113" t="n">
        <v>44305</v>
      </c>
      <c r="H517" s="139" t="n">
        <v>1.4</v>
      </c>
      <c r="I517" s="128" t="n">
        <v>31.7</v>
      </c>
    </row>
    <row r="518" customFormat="false" ht="20.1" hidden="false" customHeight="true" outlineLevel="0" collapsed="false">
      <c r="A518" s="15"/>
      <c r="B518" s="31" t="n">
        <v>11</v>
      </c>
      <c r="C518" s="112" t="n">
        <v>17818</v>
      </c>
      <c r="D518" s="113" t="n">
        <v>7053</v>
      </c>
      <c r="E518" s="113" t="n">
        <v>1070</v>
      </c>
      <c r="F518" s="113" t="n">
        <v>26898</v>
      </c>
      <c r="G518" s="113" t="n">
        <v>52839</v>
      </c>
      <c r="H518" s="139" t="n">
        <v>-17.2</v>
      </c>
      <c r="I518" s="128" t="n">
        <v>32.4</v>
      </c>
    </row>
    <row r="519" customFormat="false" ht="20.1" hidden="false" customHeight="true" outlineLevel="0" collapsed="false">
      <c r="A519" s="15"/>
      <c r="B519" s="31" t="n">
        <v>12</v>
      </c>
      <c r="C519" s="112" t="n">
        <v>16211</v>
      </c>
      <c r="D519" s="113" t="n">
        <v>4538</v>
      </c>
      <c r="E519" s="113" t="n">
        <v>995</v>
      </c>
      <c r="F519" s="113" t="n">
        <v>24278</v>
      </c>
      <c r="G519" s="113" t="n">
        <v>46022</v>
      </c>
      <c r="H519" s="139" t="n">
        <v>-9.8</v>
      </c>
      <c r="I519" s="128" t="n">
        <v>31.2</v>
      </c>
    </row>
    <row r="520" customFormat="false" ht="20.1" hidden="false" customHeight="true" outlineLevel="0" collapsed="false">
      <c r="A520" s="15"/>
      <c r="B520" s="31" t="s">
        <v>107</v>
      </c>
      <c r="C520" s="112" t="n">
        <v>195628</v>
      </c>
      <c r="D520" s="113" t="n">
        <v>73968</v>
      </c>
      <c r="E520" s="113" t="n">
        <v>10478</v>
      </c>
      <c r="F520" s="113" t="n">
        <v>329856</v>
      </c>
      <c r="G520" s="113" t="n">
        <v>609930</v>
      </c>
      <c r="H520" s="139" t="n">
        <v>29.8</v>
      </c>
      <c r="I520" s="128" t="n">
        <v>32.4</v>
      </c>
    </row>
    <row r="521" customFormat="false" ht="20.1" hidden="false" customHeight="true" outlineLevel="0" collapsed="false">
      <c r="A521" s="15"/>
      <c r="B521" s="85" t="s">
        <v>13</v>
      </c>
      <c r="C521" s="116" t="n">
        <v>12.6</v>
      </c>
      <c r="D521" s="138" t="n">
        <v>26</v>
      </c>
      <c r="E521" s="138" t="n">
        <v>-12</v>
      </c>
      <c r="F521" s="138" t="n">
        <v>46.2</v>
      </c>
      <c r="G521" s="161"/>
      <c r="H521" s="117"/>
      <c r="I521" s="143"/>
    </row>
    <row r="522" customFormat="false" ht="20.1" hidden="false" customHeight="true" outlineLevel="0" collapsed="false">
      <c r="A522" s="18"/>
      <c r="B522" s="88" t="s">
        <v>14</v>
      </c>
      <c r="C522" s="162" t="n">
        <v>64.5</v>
      </c>
      <c r="D522" s="123" t="n">
        <v>35.7</v>
      </c>
      <c r="E522" s="123" t="n">
        <v>7.8</v>
      </c>
      <c r="F522" s="123" t="n">
        <v>26.7</v>
      </c>
      <c r="G522" s="123"/>
      <c r="H522" s="123"/>
      <c r="I522" s="124"/>
    </row>
    <row r="523" customFormat="false" ht="20.1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</row>
    <row r="524" customFormat="false" ht="20.1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</row>
    <row r="525" customFormat="false" ht="20.1" hidden="false" customHeight="true" outlineLevel="0" collapsed="false">
      <c r="A525" s="9"/>
      <c r="B525" s="10"/>
      <c r="C525" s="99"/>
      <c r="D525" s="100" t="s">
        <v>49</v>
      </c>
      <c r="E525" s="100" t="s">
        <v>50</v>
      </c>
      <c r="F525" s="100"/>
      <c r="G525" s="101" t="s">
        <v>51</v>
      </c>
      <c r="H525" s="102"/>
      <c r="I525" s="14" t="s">
        <v>6</v>
      </c>
    </row>
    <row r="526" customFormat="false" ht="20.1" hidden="false" customHeight="true" outlineLevel="0" collapsed="false">
      <c r="A526" s="15"/>
      <c r="B526" s="16"/>
      <c r="C526" s="103" t="s">
        <v>1</v>
      </c>
      <c r="D526" s="104" t="s">
        <v>52</v>
      </c>
      <c r="E526" s="104" t="s">
        <v>53</v>
      </c>
      <c r="F526" s="104" t="s">
        <v>4</v>
      </c>
      <c r="G526" s="105" t="s">
        <v>7</v>
      </c>
      <c r="H526" s="105" t="s">
        <v>54</v>
      </c>
      <c r="I526" s="14" t="s">
        <v>55</v>
      </c>
    </row>
    <row r="527" customFormat="false" ht="20.1" hidden="false" customHeight="true" outlineLevel="0" collapsed="false">
      <c r="A527" s="18"/>
      <c r="B527" s="19" t="s">
        <v>9</v>
      </c>
      <c r="C527" s="106"/>
      <c r="D527" s="107" t="s">
        <v>56</v>
      </c>
      <c r="E527" s="107" t="s">
        <v>56</v>
      </c>
      <c r="F527" s="107"/>
      <c r="G527" s="107"/>
      <c r="H527" s="107" t="s">
        <v>57</v>
      </c>
      <c r="I527" s="14" t="s">
        <v>58</v>
      </c>
    </row>
    <row r="528" customFormat="false" ht="20.1" hidden="false" customHeight="true" outlineLevel="0" collapsed="false">
      <c r="A528" s="9"/>
      <c r="B528" s="20" t="s">
        <v>108</v>
      </c>
      <c r="C528" s="163" t="n">
        <v>10697</v>
      </c>
      <c r="D528" s="164" t="n">
        <v>4136</v>
      </c>
      <c r="E528" s="165" t="n">
        <v>813</v>
      </c>
      <c r="F528" s="164" t="n">
        <v>11608</v>
      </c>
      <c r="G528" s="164" t="n">
        <v>27254</v>
      </c>
      <c r="H528" s="110" t="n">
        <v>-25.9</v>
      </c>
      <c r="I528" s="142" t="n">
        <v>28.5</v>
      </c>
    </row>
    <row r="529" customFormat="false" ht="20.1" hidden="false" customHeight="true" outlineLevel="0" collapsed="false">
      <c r="A529" s="15"/>
      <c r="B529" s="26" t="s">
        <v>109</v>
      </c>
      <c r="C529" s="166" t="n">
        <v>14241</v>
      </c>
      <c r="D529" s="167" t="n">
        <v>5924</v>
      </c>
      <c r="E529" s="167" t="n">
        <v>1057</v>
      </c>
      <c r="F529" s="167" t="n">
        <v>15881</v>
      </c>
      <c r="G529" s="167" t="n">
        <v>37103</v>
      </c>
      <c r="H529" s="138" t="n">
        <v>-28.9</v>
      </c>
      <c r="I529" s="127" t="n">
        <v>29</v>
      </c>
    </row>
    <row r="530" customFormat="false" ht="20.1" hidden="false" customHeight="true" outlineLevel="0" collapsed="false">
      <c r="A530" s="15"/>
      <c r="B530" s="31" t="n">
        <v>3</v>
      </c>
      <c r="C530" s="166" t="n">
        <v>23762</v>
      </c>
      <c r="D530" s="167" t="n">
        <v>7635</v>
      </c>
      <c r="E530" s="167" t="n">
        <v>1782</v>
      </c>
      <c r="F530" s="167" t="n">
        <v>24854</v>
      </c>
      <c r="G530" s="167" t="n">
        <v>58033</v>
      </c>
      <c r="H530" s="138" t="n">
        <v>-30</v>
      </c>
      <c r="I530" s="143" t="n">
        <v>30.5</v>
      </c>
    </row>
    <row r="531" customFormat="false" ht="20.1" hidden="false" customHeight="true" outlineLevel="0" collapsed="false">
      <c r="A531" s="15"/>
      <c r="B531" s="31" t="n">
        <v>4</v>
      </c>
      <c r="C531" s="166" t="n">
        <v>11510</v>
      </c>
      <c r="D531" s="167" t="n">
        <v>4614</v>
      </c>
      <c r="E531" s="167" t="n">
        <v>1011</v>
      </c>
      <c r="F531" s="167" t="n">
        <v>13389</v>
      </c>
      <c r="G531" s="167" t="n">
        <v>30524</v>
      </c>
      <c r="H531" s="138" t="n">
        <v>-12.2</v>
      </c>
      <c r="I531" s="143" t="n">
        <v>27.7</v>
      </c>
    </row>
    <row r="532" customFormat="false" ht="20.1" hidden="false" customHeight="true" outlineLevel="0" collapsed="false">
      <c r="A532" s="15"/>
      <c r="B532" s="31" t="n">
        <v>5</v>
      </c>
      <c r="C532" s="166" t="n">
        <v>12023</v>
      </c>
      <c r="D532" s="167" t="n">
        <v>4266</v>
      </c>
      <c r="E532" s="131" t="n">
        <v>938</v>
      </c>
      <c r="F532" s="167" t="n">
        <v>11735</v>
      </c>
      <c r="G532" s="167" t="n">
        <v>28962</v>
      </c>
      <c r="H532" s="138" t="n">
        <v>-9.2</v>
      </c>
      <c r="I532" s="143" t="n">
        <v>28.1</v>
      </c>
    </row>
    <row r="533" customFormat="false" ht="20.1" hidden="false" customHeight="true" outlineLevel="0" collapsed="false">
      <c r="A533" s="15"/>
      <c r="B533" s="31" t="n">
        <v>6</v>
      </c>
      <c r="C533" s="166" t="n">
        <v>15527</v>
      </c>
      <c r="D533" s="167" t="n">
        <v>5432</v>
      </c>
      <c r="E533" s="131" t="n">
        <v>988</v>
      </c>
      <c r="F533" s="167" t="n">
        <v>12809</v>
      </c>
      <c r="G533" s="167" t="n">
        <v>34756</v>
      </c>
      <c r="H533" s="138" t="n">
        <v>-13</v>
      </c>
      <c r="I533" s="143" t="n">
        <v>27.1</v>
      </c>
    </row>
    <row r="534" customFormat="false" ht="20.1" hidden="false" customHeight="true" outlineLevel="0" collapsed="false">
      <c r="A534" s="15"/>
      <c r="B534" s="31" t="n">
        <v>7</v>
      </c>
      <c r="C534" s="166" t="n">
        <v>14007</v>
      </c>
      <c r="D534" s="167" t="n">
        <v>4622</v>
      </c>
      <c r="E534" s="167" t="n">
        <v>1046</v>
      </c>
      <c r="F534" s="167" t="n">
        <v>13539</v>
      </c>
      <c r="G534" s="167" t="n">
        <v>33214</v>
      </c>
      <c r="H534" s="139" t="n">
        <v>-13</v>
      </c>
      <c r="I534" s="168" t="n">
        <v>26</v>
      </c>
    </row>
    <row r="535" customFormat="false" ht="20.1" hidden="false" customHeight="true" outlineLevel="0" collapsed="false">
      <c r="A535" s="15"/>
      <c r="B535" s="31" t="n">
        <v>8</v>
      </c>
      <c r="C535" s="166" t="n">
        <v>9994</v>
      </c>
      <c r="D535" s="167" t="n">
        <v>3136</v>
      </c>
      <c r="E535" s="131" t="n">
        <v>773</v>
      </c>
      <c r="F535" s="167" t="n">
        <v>9971</v>
      </c>
      <c r="G535" s="167" t="n">
        <v>23874</v>
      </c>
      <c r="H535" s="139" t="n">
        <v>-11.5</v>
      </c>
      <c r="I535" s="128" t="n">
        <v>25.4</v>
      </c>
    </row>
    <row r="536" customFormat="false" ht="20.1" hidden="false" customHeight="true" outlineLevel="0" collapsed="false">
      <c r="A536" s="15"/>
      <c r="B536" s="31" t="n">
        <v>9</v>
      </c>
      <c r="C536" s="166" t="n">
        <v>17319</v>
      </c>
      <c r="D536" s="167" t="n">
        <v>5803</v>
      </c>
      <c r="E536" s="167" t="n">
        <v>1179</v>
      </c>
      <c r="F536" s="167" t="n">
        <v>13547</v>
      </c>
      <c r="G536" s="167" t="n">
        <v>37848</v>
      </c>
      <c r="H536" s="139" t="n">
        <v>-16.5</v>
      </c>
      <c r="I536" s="128" t="n">
        <v>30.5</v>
      </c>
    </row>
    <row r="537" customFormat="false" ht="20.1" hidden="false" customHeight="true" outlineLevel="0" collapsed="false">
      <c r="A537" s="15"/>
      <c r="B537" s="31" t="n">
        <v>10</v>
      </c>
      <c r="C537" s="166" t="n">
        <v>12976</v>
      </c>
      <c r="D537" s="167" t="n">
        <v>3915</v>
      </c>
      <c r="E537" s="131" t="n">
        <v>644</v>
      </c>
      <c r="F537" s="167" t="n">
        <v>26147</v>
      </c>
      <c r="G537" s="167" t="n">
        <v>43682</v>
      </c>
      <c r="H537" s="139" t="n">
        <v>22.6</v>
      </c>
      <c r="I537" s="168" t="n">
        <v>32</v>
      </c>
    </row>
    <row r="538" customFormat="false" ht="20.1" hidden="false" customHeight="true" outlineLevel="0" collapsed="false">
      <c r="A538" s="15"/>
      <c r="B538" s="31" t="n">
        <v>11</v>
      </c>
      <c r="C538" s="166" t="n">
        <v>17878</v>
      </c>
      <c r="D538" s="167" t="n">
        <v>5964</v>
      </c>
      <c r="E538" s="131" t="n">
        <v>888</v>
      </c>
      <c r="F538" s="167" t="n">
        <v>39078</v>
      </c>
      <c r="G538" s="167" t="n">
        <v>63808</v>
      </c>
      <c r="H538" s="139" t="n">
        <v>47.5</v>
      </c>
      <c r="I538" s="128" t="n">
        <v>37.6</v>
      </c>
    </row>
    <row r="539" customFormat="false" ht="20.1" hidden="false" customHeight="true" outlineLevel="0" collapsed="false">
      <c r="A539" s="15"/>
      <c r="B539" s="31" t="n">
        <v>12</v>
      </c>
      <c r="C539" s="166" t="n">
        <v>13868</v>
      </c>
      <c r="D539" s="167" t="n">
        <v>3272</v>
      </c>
      <c r="E539" s="131" t="n">
        <v>793</v>
      </c>
      <c r="F539" s="167" t="n">
        <v>33087</v>
      </c>
      <c r="G539" s="167" t="n">
        <v>51020</v>
      </c>
      <c r="H539" s="139" t="n">
        <v>34</v>
      </c>
      <c r="I539" s="128" t="n">
        <v>35.2</v>
      </c>
    </row>
    <row r="540" customFormat="false" ht="20.1" hidden="false" customHeight="true" outlineLevel="0" collapsed="false">
      <c r="A540" s="15"/>
      <c r="B540" s="31" t="s">
        <v>110</v>
      </c>
      <c r="C540" s="166" t="n">
        <v>173802</v>
      </c>
      <c r="D540" s="167" t="n">
        <v>58719</v>
      </c>
      <c r="E540" s="167" t="n">
        <v>11912</v>
      </c>
      <c r="F540" s="167" t="n">
        <v>225645</v>
      </c>
      <c r="G540" s="167" t="n">
        <v>470078</v>
      </c>
      <c r="H540" s="139" t="n">
        <v>-7.1</v>
      </c>
      <c r="I540" s="128" t="n">
        <v>30.3</v>
      </c>
    </row>
    <row r="541" customFormat="false" ht="20.1" hidden="false" customHeight="true" outlineLevel="0" collapsed="false">
      <c r="A541" s="15"/>
      <c r="B541" s="85" t="s">
        <v>13</v>
      </c>
      <c r="C541" s="125" t="n">
        <v>-18.1</v>
      </c>
      <c r="D541" s="117" t="n">
        <v>-14.3</v>
      </c>
      <c r="E541" s="117" t="n">
        <v>-9.1</v>
      </c>
      <c r="F541" s="117" t="n">
        <v>-28.7</v>
      </c>
      <c r="G541" s="117" t="n">
        <v>-22.2</v>
      </c>
      <c r="H541" s="117"/>
      <c r="I541" s="143"/>
    </row>
    <row r="542" customFormat="false" ht="20.1" hidden="false" customHeight="true" outlineLevel="0" collapsed="false">
      <c r="A542" s="18"/>
      <c r="B542" s="88" t="s">
        <v>14</v>
      </c>
      <c r="C542" s="169" t="n">
        <v>61.4</v>
      </c>
      <c r="D542" s="156" t="n">
        <v>35.5</v>
      </c>
      <c r="E542" s="121" t="n">
        <v>8</v>
      </c>
      <c r="F542" s="156" t="n">
        <v>20.6</v>
      </c>
      <c r="G542" s="156" t="n">
        <v>28.7</v>
      </c>
      <c r="H542" s="156"/>
      <c r="I542" s="170"/>
    </row>
    <row r="543" customFormat="false" ht="20.1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</row>
    <row r="544" customFormat="false" ht="20.1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0.1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0.1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</row>
    <row r="547" customFormat="false" ht="20.1" hidden="false" customHeight="true" outlineLevel="0" collapsed="false">
      <c r="A547" s="9"/>
      <c r="B547" s="10"/>
      <c r="C547" s="99"/>
      <c r="D547" s="100" t="s">
        <v>49</v>
      </c>
      <c r="E547" s="100" t="s">
        <v>50</v>
      </c>
      <c r="F547" s="100"/>
      <c r="G547" s="101" t="s">
        <v>51</v>
      </c>
      <c r="H547" s="102"/>
      <c r="I547" s="14" t="s">
        <v>6</v>
      </c>
    </row>
    <row r="548" customFormat="false" ht="20.1" hidden="false" customHeight="true" outlineLevel="0" collapsed="false">
      <c r="A548" s="15"/>
      <c r="B548" s="16"/>
      <c r="C548" s="103" t="s">
        <v>1</v>
      </c>
      <c r="D548" s="104" t="s">
        <v>52</v>
      </c>
      <c r="E548" s="104" t="s">
        <v>53</v>
      </c>
      <c r="F548" s="104" t="s">
        <v>4</v>
      </c>
      <c r="G548" s="105" t="s">
        <v>7</v>
      </c>
      <c r="H548" s="105" t="s">
        <v>54</v>
      </c>
      <c r="I548" s="14" t="s">
        <v>55</v>
      </c>
    </row>
    <row r="549" customFormat="false" ht="20.1" hidden="false" customHeight="true" outlineLevel="0" collapsed="false">
      <c r="A549" s="18"/>
      <c r="B549" s="19" t="s">
        <v>9</v>
      </c>
      <c r="C549" s="106"/>
      <c r="D549" s="107" t="s">
        <v>56</v>
      </c>
      <c r="E549" s="107" t="s">
        <v>56</v>
      </c>
      <c r="F549" s="107"/>
      <c r="G549" s="107"/>
      <c r="H549" s="107" t="s">
        <v>57</v>
      </c>
      <c r="I549" s="14" t="s">
        <v>58</v>
      </c>
    </row>
    <row r="550" customFormat="false" ht="20.1" hidden="false" customHeight="true" outlineLevel="0" collapsed="false">
      <c r="A550" s="9"/>
      <c r="B550" s="20" t="s">
        <v>111</v>
      </c>
      <c r="C550" s="171" t="n">
        <v>13299</v>
      </c>
      <c r="D550" s="172" t="n">
        <v>4951</v>
      </c>
      <c r="E550" s="173" t="n">
        <v>925</v>
      </c>
      <c r="F550" s="172" t="n">
        <v>17619</v>
      </c>
      <c r="G550" s="172" t="n">
        <v>36794</v>
      </c>
      <c r="H550" s="110" t="n">
        <v>4.6</v>
      </c>
      <c r="I550" s="142" t="n">
        <v>33.6</v>
      </c>
    </row>
    <row r="551" customFormat="false" ht="20.1" hidden="false" customHeight="true" outlineLevel="0" collapsed="false">
      <c r="A551" s="15"/>
      <c r="B551" s="26" t="s">
        <v>112</v>
      </c>
      <c r="C551" s="174" t="n">
        <v>18545</v>
      </c>
      <c r="D551" s="175" t="n">
        <v>6717</v>
      </c>
      <c r="E551" s="175" t="n">
        <v>1296</v>
      </c>
      <c r="F551" s="175" t="n">
        <v>25606</v>
      </c>
      <c r="G551" s="175" t="n">
        <v>52164</v>
      </c>
      <c r="H551" s="138" t="n">
        <v>0.7</v>
      </c>
      <c r="I551" s="143" t="n">
        <v>33.8</v>
      </c>
    </row>
    <row r="552" customFormat="false" ht="20.1" hidden="false" customHeight="true" outlineLevel="0" collapsed="false">
      <c r="A552" s="15"/>
      <c r="B552" s="31" t="n">
        <v>3</v>
      </c>
      <c r="C552" s="174" t="n">
        <v>31466</v>
      </c>
      <c r="D552" s="175" t="n">
        <v>9684</v>
      </c>
      <c r="E552" s="175" t="n">
        <v>2074</v>
      </c>
      <c r="F552" s="175" t="n">
        <v>39626</v>
      </c>
      <c r="G552" s="175" t="n">
        <v>82850</v>
      </c>
      <c r="H552" s="138" t="n">
        <v>9.5</v>
      </c>
      <c r="I552" s="143" t="n">
        <v>35.4</v>
      </c>
    </row>
    <row r="553" customFormat="false" ht="20.1" hidden="false" customHeight="true" outlineLevel="0" collapsed="false">
      <c r="A553" s="15"/>
      <c r="B553" s="31" t="n">
        <v>4</v>
      </c>
      <c r="C553" s="174" t="n">
        <v>12604</v>
      </c>
      <c r="D553" s="175" t="n">
        <v>5245</v>
      </c>
      <c r="E553" s="175" t="n">
        <v>1060</v>
      </c>
      <c r="F553" s="175" t="n">
        <v>15862</v>
      </c>
      <c r="G553" s="175" t="n">
        <v>34771</v>
      </c>
      <c r="H553" s="138" t="n">
        <v>-25.3</v>
      </c>
      <c r="I553" s="143" t="n">
        <v>31.1</v>
      </c>
    </row>
    <row r="554" customFormat="false" ht="20.1" hidden="false" customHeight="true" outlineLevel="0" collapsed="false">
      <c r="A554" s="15"/>
      <c r="B554" s="31" t="n">
        <v>5</v>
      </c>
      <c r="C554" s="174" t="n">
        <v>13498</v>
      </c>
      <c r="D554" s="175" t="n">
        <v>4820</v>
      </c>
      <c r="E554" s="117" t="n">
        <v>901</v>
      </c>
      <c r="F554" s="175" t="n">
        <v>12674</v>
      </c>
      <c r="G554" s="175" t="n">
        <v>31893</v>
      </c>
      <c r="H554" s="138" t="n">
        <v>-24.4</v>
      </c>
      <c r="I554" s="143" t="n">
        <v>29.2</v>
      </c>
    </row>
    <row r="555" customFormat="false" ht="20.1" hidden="false" customHeight="true" outlineLevel="0" collapsed="false">
      <c r="A555" s="15"/>
      <c r="B555" s="31" t="n">
        <v>6</v>
      </c>
      <c r="C555" s="174" t="n">
        <v>17740</v>
      </c>
      <c r="D555" s="175" t="n">
        <v>5906</v>
      </c>
      <c r="E555" s="117" t="n">
        <v>989</v>
      </c>
      <c r="F555" s="175" t="n">
        <v>15300</v>
      </c>
      <c r="G555" s="175" t="n">
        <v>39935</v>
      </c>
      <c r="H555" s="138" t="n">
        <v>-16.2</v>
      </c>
      <c r="I555" s="143" t="n">
        <v>28.8</v>
      </c>
    </row>
    <row r="556" customFormat="false" ht="20.1" hidden="false" customHeight="true" outlineLevel="0" collapsed="false">
      <c r="A556" s="15"/>
      <c r="B556" s="31" t="n">
        <v>7</v>
      </c>
      <c r="C556" s="174" t="n">
        <v>15963</v>
      </c>
      <c r="D556" s="175" t="n">
        <v>5161</v>
      </c>
      <c r="E556" s="117" t="n">
        <v>997</v>
      </c>
      <c r="F556" s="175" t="n">
        <v>16065</v>
      </c>
      <c r="G556" s="175" t="n">
        <v>38186</v>
      </c>
      <c r="H556" s="138" t="n">
        <v>-20.8</v>
      </c>
      <c r="I556" s="143" t="n">
        <v>27.5</v>
      </c>
    </row>
    <row r="557" customFormat="false" ht="20.1" hidden="false" customHeight="true" outlineLevel="0" collapsed="false">
      <c r="A557" s="15"/>
      <c r="B557" s="31" t="n">
        <v>8</v>
      </c>
      <c r="C557" s="174" t="n">
        <v>12161</v>
      </c>
      <c r="D557" s="175" t="n">
        <v>3638</v>
      </c>
      <c r="E557" s="117" t="n">
        <v>789</v>
      </c>
      <c r="F557" s="175" t="n">
        <v>10377</v>
      </c>
      <c r="G557" s="175" t="n">
        <v>26965</v>
      </c>
      <c r="H557" s="138" t="n">
        <v>-18.7</v>
      </c>
      <c r="I557" s="143" t="n">
        <v>27.8</v>
      </c>
    </row>
    <row r="558" customFormat="false" ht="20.1" hidden="false" customHeight="true" outlineLevel="0" collapsed="false">
      <c r="A558" s="15"/>
      <c r="B558" s="31" t="n">
        <v>9</v>
      </c>
      <c r="C558" s="174" t="n">
        <v>21440</v>
      </c>
      <c r="D558" s="175" t="n">
        <v>5646</v>
      </c>
      <c r="E558" s="175" t="n">
        <v>1143</v>
      </c>
      <c r="F558" s="175" t="n">
        <v>17075</v>
      </c>
      <c r="G558" s="175" t="n">
        <v>45304</v>
      </c>
      <c r="H558" s="138" t="n">
        <v>-9.2</v>
      </c>
      <c r="I558" s="143" t="n">
        <v>30.6</v>
      </c>
    </row>
    <row r="559" customFormat="false" ht="20.1" hidden="false" customHeight="true" outlineLevel="0" collapsed="false">
      <c r="A559" s="15"/>
      <c r="B559" s="31" t="n">
        <v>10</v>
      </c>
      <c r="C559" s="174" t="n">
        <v>15359</v>
      </c>
      <c r="D559" s="175" t="n">
        <v>4963</v>
      </c>
      <c r="E559" s="175" t="n">
        <v>1093</v>
      </c>
      <c r="F559" s="175" t="n">
        <v>14217</v>
      </c>
      <c r="G559" s="175" t="n">
        <v>35632</v>
      </c>
      <c r="H559" s="138" t="n">
        <v>-19.4</v>
      </c>
      <c r="I559" s="143" t="n">
        <v>29.2</v>
      </c>
    </row>
    <row r="560" customFormat="false" ht="20.1" hidden="false" customHeight="true" outlineLevel="0" collapsed="false">
      <c r="A560" s="15"/>
      <c r="B560" s="31" t="n">
        <v>11</v>
      </c>
      <c r="C560" s="174" t="n">
        <v>19969</v>
      </c>
      <c r="D560" s="175" t="n">
        <v>7995</v>
      </c>
      <c r="E560" s="175" t="n">
        <v>1075</v>
      </c>
      <c r="F560" s="175" t="n">
        <v>14231</v>
      </c>
      <c r="G560" s="175" t="n">
        <v>43270</v>
      </c>
      <c r="H560" s="138" t="n">
        <v>-17.6</v>
      </c>
      <c r="I560" s="143" t="n">
        <v>33.2</v>
      </c>
    </row>
    <row r="561" customFormat="false" ht="20.1" hidden="false" customHeight="true" outlineLevel="0" collapsed="false">
      <c r="A561" s="176"/>
      <c r="B561" s="177" t="n">
        <v>12</v>
      </c>
      <c r="C561" s="178" t="n">
        <v>17574</v>
      </c>
      <c r="D561" s="179" t="n">
        <v>5548</v>
      </c>
      <c r="E561" s="179" t="n">
        <v>1090</v>
      </c>
      <c r="F561" s="179" t="n">
        <v>13876</v>
      </c>
      <c r="G561" s="179" t="n">
        <v>38088</v>
      </c>
      <c r="H561" s="180" t="n">
        <v>-17.6</v>
      </c>
      <c r="I561" s="181" t="n">
        <v>30.9</v>
      </c>
    </row>
    <row r="562" customFormat="false" ht="20.1" hidden="false" customHeight="true" outlineLevel="0" collapsed="false">
      <c r="A562" s="182"/>
      <c r="B562" s="183" t="s">
        <v>113</v>
      </c>
      <c r="C562" s="184" t="n">
        <v>209618</v>
      </c>
      <c r="D562" s="185" t="n">
        <v>70274</v>
      </c>
      <c r="E562" s="185" t="n">
        <v>13432</v>
      </c>
      <c r="F562" s="185" t="n">
        <v>212528</v>
      </c>
      <c r="G562" s="185" t="n">
        <v>505852</v>
      </c>
      <c r="H562" s="186" t="n">
        <v>-11.8</v>
      </c>
      <c r="I562" s="187" t="n">
        <v>31.3</v>
      </c>
    </row>
    <row r="563" customFormat="false" ht="20.1" hidden="false" customHeight="true" outlineLevel="0" collapsed="false">
      <c r="A563" s="15"/>
      <c r="B563" s="85" t="s">
        <v>13</v>
      </c>
      <c r="C563" s="125" t="n">
        <v>-0.3</v>
      </c>
      <c r="D563" s="117" t="n">
        <v>-10.8</v>
      </c>
      <c r="E563" s="117" t="n">
        <v>-15.7</v>
      </c>
      <c r="F563" s="117" t="n">
        <v>-20.8</v>
      </c>
      <c r="G563" s="117" t="n">
        <v>-11.8</v>
      </c>
      <c r="H563" s="117"/>
      <c r="I563" s="143"/>
    </row>
    <row r="564" customFormat="false" ht="20.1" hidden="false" customHeight="true" outlineLevel="0" collapsed="false">
      <c r="A564" s="18"/>
      <c r="B564" s="88" t="s">
        <v>14</v>
      </c>
      <c r="C564" s="169" t="n">
        <v>62.3</v>
      </c>
      <c r="D564" s="121" t="n">
        <v>35</v>
      </c>
      <c r="E564" s="156" t="n">
        <v>8.2</v>
      </c>
      <c r="F564" s="156" t="n">
        <v>23.2</v>
      </c>
      <c r="G564" s="156" t="n">
        <v>31.3</v>
      </c>
      <c r="H564" s="156"/>
      <c r="I564" s="170"/>
    </row>
  </sheetData>
  <mergeCells count="113">
    <mergeCell ref="C4:C6"/>
    <mergeCell ref="D4:D6"/>
    <mergeCell ref="E4:E6"/>
    <mergeCell ref="F4:F6"/>
    <mergeCell ref="G4:H4"/>
    <mergeCell ref="I4:I6"/>
    <mergeCell ref="G5:G6"/>
    <mergeCell ref="H5:H6"/>
    <mergeCell ref="C23:C25"/>
    <mergeCell ref="D23:D25"/>
    <mergeCell ref="E23:E25"/>
    <mergeCell ref="F23:F25"/>
    <mergeCell ref="G23:H23"/>
    <mergeCell ref="I23:I25"/>
    <mergeCell ref="G24:G25"/>
    <mergeCell ref="H24:H25"/>
    <mergeCell ref="C42:C44"/>
    <mergeCell ref="D42:D44"/>
    <mergeCell ref="E42:E44"/>
    <mergeCell ref="F42:F44"/>
    <mergeCell ref="G42:H42"/>
    <mergeCell ref="I42:I44"/>
    <mergeCell ref="G43:G44"/>
    <mergeCell ref="H43:H44"/>
    <mergeCell ref="C61:C63"/>
    <mergeCell ref="D61:D63"/>
    <mergeCell ref="E61:E63"/>
    <mergeCell ref="F61:F63"/>
    <mergeCell ref="G61:H61"/>
    <mergeCell ref="I61:I63"/>
    <mergeCell ref="G62:G63"/>
    <mergeCell ref="H62:H63"/>
    <mergeCell ref="C80:C82"/>
    <mergeCell ref="D80:D82"/>
    <mergeCell ref="E80:E82"/>
    <mergeCell ref="F80:F82"/>
    <mergeCell ref="G80:H80"/>
    <mergeCell ref="I80:I82"/>
    <mergeCell ref="G81:G82"/>
    <mergeCell ref="H81:H82"/>
    <mergeCell ref="C99:C101"/>
    <mergeCell ref="D99:D101"/>
    <mergeCell ref="E99:E101"/>
    <mergeCell ref="F99:F101"/>
    <mergeCell ref="G99:H99"/>
    <mergeCell ref="I99:I101"/>
    <mergeCell ref="G100:G101"/>
    <mergeCell ref="H100:H101"/>
    <mergeCell ref="C118:C120"/>
    <mergeCell ref="D118:D120"/>
    <mergeCell ref="E118:E120"/>
    <mergeCell ref="F118:F120"/>
    <mergeCell ref="G118:H118"/>
    <mergeCell ref="I118:I120"/>
    <mergeCell ref="G119:G120"/>
    <mergeCell ref="H119:H120"/>
    <mergeCell ref="C137:C139"/>
    <mergeCell ref="D137:D139"/>
    <mergeCell ref="E137:E139"/>
    <mergeCell ref="F137:F139"/>
    <mergeCell ref="G137:H137"/>
    <mergeCell ref="I137:I139"/>
    <mergeCell ref="G138:G139"/>
    <mergeCell ref="H138:H139"/>
    <mergeCell ref="C156:C158"/>
    <mergeCell ref="D156:D158"/>
    <mergeCell ref="E156:E158"/>
    <mergeCell ref="F156:F158"/>
    <mergeCell ref="G156:H156"/>
    <mergeCell ref="I156:I158"/>
    <mergeCell ref="G157:G158"/>
    <mergeCell ref="H157:H158"/>
    <mergeCell ref="C175:C177"/>
    <mergeCell ref="D175:D177"/>
    <mergeCell ref="E175:E177"/>
    <mergeCell ref="F175:F177"/>
    <mergeCell ref="G175:H175"/>
    <mergeCell ref="I175:I177"/>
    <mergeCell ref="G176:G177"/>
    <mergeCell ref="H176:H177"/>
    <mergeCell ref="C194:C196"/>
    <mergeCell ref="D194:D196"/>
    <mergeCell ref="E194:E196"/>
    <mergeCell ref="F194:F196"/>
    <mergeCell ref="G194:H194"/>
    <mergeCell ref="I194:I196"/>
    <mergeCell ref="G195:G196"/>
    <mergeCell ref="H195:H196"/>
    <mergeCell ref="C213:C215"/>
    <mergeCell ref="D213:D215"/>
    <mergeCell ref="E213:E215"/>
    <mergeCell ref="F213:F215"/>
    <mergeCell ref="G213:H213"/>
    <mergeCell ref="I213:I215"/>
    <mergeCell ref="G214:G215"/>
    <mergeCell ref="H214:H215"/>
    <mergeCell ref="I232:I234"/>
    <mergeCell ref="I251:I253"/>
    <mergeCell ref="I270:I272"/>
    <mergeCell ref="I289:I291"/>
    <mergeCell ref="I308:I310"/>
    <mergeCell ref="I327:I329"/>
    <mergeCell ref="I346:I348"/>
    <mergeCell ref="I365:I367"/>
    <mergeCell ref="I385:I387"/>
    <mergeCell ref="I405:I407"/>
    <mergeCell ref="I425:I427"/>
    <mergeCell ref="I445:I447"/>
    <mergeCell ref="I465:I467"/>
    <mergeCell ref="I485:I487"/>
    <mergeCell ref="I505:I507"/>
    <mergeCell ref="I525:I527"/>
    <mergeCell ref="I547:I5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46:36Z</dcterms:created>
  <dc:creator>minegishi</dc:creator>
  <dc:description/>
  <dc:language>en-US</dc:language>
  <cp:lastModifiedBy>峯岸 歓雄</cp:lastModifiedBy>
  <cp:lastPrinted>2023-07-13T04:32:05Z</cp:lastPrinted>
  <dcterms:modified xsi:type="dcterms:W3CDTF">2025-07-10T02:13:40Z</dcterms:modified>
  <cp:revision>0</cp:revision>
  <dc:subject/>
  <dc:title/>
</cp:coreProperties>
</file>