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027343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5"/>
    <col collapsed="false" customWidth="true" hidden="false" outlineLevel="0" max="3" min="3" style="2" width="7.02"/>
    <col collapsed="false" customWidth="true" hidden="false" outlineLevel="0" max="4" min="4" style="2" width="9.49"/>
    <col collapsed="false" customWidth="true" hidden="false" outlineLevel="0" max="5" min="5" style="2" width="7.02"/>
    <col collapsed="false" customWidth="true" hidden="false" outlineLevel="0" max="6" min="6" style="2" width="1.12"/>
    <col collapsed="false" customWidth="false" hidden="false" outlineLevel="0" max="257" min="7" style="2" width="8.0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 t="n">
        <v>3918</v>
      </c>
      <c r="C9" s="24" t="n">
        <f aca="false">(B9/B28)*100-100</f>
        <v>-12.5446428571429</v>
      </c>
      <c r="D9" s="25" t="n">
        <v>5172</v>
      </c>
      <c r="E9" s="24" t="n">
        <f aca="false">(D9/D28)*100-100</f>
        <v>-23.081499107674</v>
      </c>
      <c r="F9" s="4"/>
    </row>
    <row r="10" customFormat="false" ht="15.75" hidden="false" customHeight="true" outlineLevel="0" collapsed="false">
      <c r="A10" s="22" t="s">
        <v>17</v>
      </c>
      <c r="B10" s="26" t="n">
        <v>4373</v>
      </c>
      <c r="C10" s="24" t="n">
        <f aca="false">(B10/B29)*100-100</f>
        <v>0.0686498855835254</v>
      </c>
      <c r="D10" s="25" t="n">
        <v>6210</v>
      </c>
      <c r="E10" s="24" t="n">
        <f aca="false">(D10/D29)*100-100</f>
        <v>-18.5253214379428</v>
      </c>
      <c r="F10" s="4"/>
    </row>
    <row r="11" customFormat="false" ht="15.75" hidden="false" customHeight="true" outlineLevel="0" collapsed="false">
      <c r="A11" s="22" t="s">
        <v>18</v>
      </c>
      <c r="B11" s="26" t="n">
        <v>7777</v>
      </c>
      <c r="C11" s="24" t="n">
        <f aca="false">(B11/B30)*100-100</f>
        <v>9.48894833169082</v>
      </c>
      <c r="D11" s="25" t="n">
        <v>9469</v>
      </c>
      <c r="E11" s="24" t="n">
        <f aca="false">(D11/D30)*100-100</f>
        <v>-16.2257807661683</v>
      </c>
      <c r="F11" s="4"/>
    </row>
    <row r="12" customFormat="false" ht="15.75" hidden="false" customHeight="true" outlineLevel="0" collapsed="false">
      <c r="A12" s="22" t="s">
        <v>19</v>
      </c>
      <c r="B12" s="26" t="n">
        <v>5795</v>
      </c>
      <c r="C12" s="24" t="n">
        <f aca="false">(B12/B31)*100-100</f>
        <v>7.05708479586183</v>
      </c>
      <c r="D12" s="25" t="n">
        <v>7107</v>
      </c>
      <c r="E12" s="24" t="n">
        <f aca="false">(D12/D31)*100-100</f>
        <v>-14.2598624683315</v>
      </c>
      <c r="F12" s="4"/>
    </row>
    <row r="13" customFormat="false" ht="15.75" hidden="false" customHeight="true" outlineLevel="0" collapsed="false">
      <c r="A13" s="22" t="s">
        <v>20</v>
      </c>
      <c r="B13" s="26" t="n">
        <v>6114</v>
      </c>
      <c r="C13" s="24" t="n">
        <f aca="false">(B13/B32)*100-100</f>
        <v>23.4403391883707</v>
      </c>
      <c r="D13" s="25" t="n">
        <v>9144</v>
      </c>
      <c r="E13" s="24" t="n">
        <f aca="false">(D13/D32)*100-100</f>
        <v>11.2138165896376</v>
      </c>
      <c r="F13" s="4"/>
    </row>
    <row r="14" customFormat="false" ht="15.75" hidden="false" customHeight="true" outlineLevel="0" collapsed="false">
      <c r="A14" s="22" t="s">
        <v>21</v>
      </c>
      <c r="B14" s="26"/>
      <c r="C14" s="24"/>
      <c r="D14" s="25"/>
      <c r="E14" s="24"/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4T07:18:49Z</dcterms:modified>
  <cp:revision>95</cp:revision>
  <dc:subject/>
  <dc:title/>
</cp:coreProperties>
</file>