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6835937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6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9</v>
      </c>
      <c r="D11" s="28" t="n">
        <f aca="false">(C11/C28)*100-100</f>
        <v>10.2705281812811</v>
      </c>
      <c r="E11" s="35" t="n">
        <v>111786</v>
      </c>
      <c r="F11" s="28" t="n">
        <f aca="false">(E11/E28)*100-100</f>
        <v>10.9285225209133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9</v>
      </c>
      <c r="J11" s="28" t="n">
        <f aca="false">(I11/I28)*100-100</f>
        <v>10.4104979811575</v>
      </c>
      <c r="K11" s="33" t="n">
        <v>16240</v>
      </c>
      <c r="L11" s="28" t="n">
        <f aca="false">(K11/K28)*100-100</f>
        <v>0.588417466707966</v>
      </c>
      <c r="M11" s="33" t="n">
        <v>14510</v>
      </c>
      <c r="N11" s="28" t="n">
        <f aca="false">(M11/M28)*100-100</f>
        <v>22.2100564305567</v>
      </c>
      <c r="O11" s="29" t="n">
        <f aca="false">K11+M11</f>
        <v>30750</v>
      </c>
      <c r="P11" s="28" t="n">
        <f aca="false">(O11/O28)*100-100</f>
        <v>9.75087443786138</v>
      </c>
      <c r="Q11" s="29" t="n">
        <f aca="false">G11+K11+M11</f>
        <v>33813</v>
      </c>
      <c r="R11" s="28" t="n">
        <f aca="false">(Q11/Q28)*100-100</f>
        <v>8.14968814968815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/>
      <c r="D12" s="28"/>
      <c r="E12" s="34"/>
      <c r="F12" s="28"/>
      <c r="G12" s="34"/>
      <c r="H12" s="28"/>
      <c r="I12" s="29"/>
      <c r="J12" s="28"/>
      <c r="K12" s="33"/>
      <c r="L12" s="28"/>
      <c r="M12" s="34"/>
      <c r="N12" s="28"/>
      <c r="O12" s="29"/>
      <c r="P12" s="28"/>
      <c r="Q12" s="29"/>
      <c r="R12" s="28"/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/>
      <c r="D13" s="28"/>
      <c r="E13" s="34"/>
      <c r="F13" s="28"/>
      <c r="G13" s="34"/>
      <c r="H13" s="28"/>
      <c r="I13" s="29"/>
      <c r="J13" s="28"/>
      <c r="K13" s="34"/>
      <c r="L13" s="28"/>
      <c r="M13" s="34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10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5" t="n">
        <v>122449</v>
      </c>
      <c r="F147" s="69" t="n">
        <f aca="false">(E147/E164)*100-100</f>
        <v>27.5204898826323</v>
      </c>
      <c r="G147" s="35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6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7-14T03:51:15Z</dcterms:modified>
  <cp:revision>122</cp:revision>
  <dc:subject/>
  <dc:title/>
</cp:coreProperties>
</file>