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7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5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43" activeCellId="0" sqref="A343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19" t="s">
        <v>112</v>
      </c>
      <c r="B340" s="41" t="n">
        <v>2152073</v>
      </c>
      <c r="C340" s="29" t="n">
        <f aca="false">(B340-B328)/B328*100</f>
        <v>0.78300871097191</v>
      </c>
      <c r="D340" s="42" t="n">
        <v>1969086</v>
      </c>
      <c r="E340" s="30" t="n">
        <f aca="false">(D340-D328)/D328*100</f>
        <v>1.82580325880051</v>
      </c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14" t="s">
        <v>92</v>
      </c>
      <c r="B341" s="41" t="n">
        <v>2149972</v>
      </c>
      <c r="C341" s="29" t="n">
        <f aca="false">(B341-B329)/B329*100</f>
        <v>0.757188416052938</v>
      </c>
      <c r="D341" s="42" t="n">
        <v>1966510</v>
      </c>
      <c r="E341" s="30" t="n">
        <f aca="false">(D341-D329)/D329*100</f>
        <v>1.70489954979067</v>
      </c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14" t="s">
        <v>93</v>
      </c>
      <c r="B342" s="41" t="n">
        <v>2132245</v>
      </c>
      <c r="C342" s="29" t="n">
        <f aca="false">(B342-B330)/B330*100</f>
        <v>0.725356537184266</v>
      </c>
      <c r="D342" s="42" t="n">
        <v>1948507</v>
      </c>
      <c r="E342" s="30" t="n">
        <f aca="false">(D342-D330)/D330*100</f>
        <v>1.56186312314247</v>
      </c>
      <c r="F342" s="4"/>
      <c r="G342" s="4"/>
      <c r="H342" s="4"/>
      <c r="I342" s="4"/>
      <c r="J342" s="4"/>
      <c r="K342" s="4"/>
    </row>
    <row r="343" customFormat="false" ht="14" hidden="false" customHeight="true" outlineLevel="0" collapsed="false">
      <c r="A343" s="14" t="s">
        <v>95</v>
      </c>
      <c r="B343" s="41" t="n">
        <v>2144755</v>
      </c>
      <c r="C343" s="29" t="n">
        <f aca="false">(B343-B331)/B331*100</f>
        <v>0.75005120284406</v>
      </c>
      <c r="D343" s="42" t="n">
        <v>1959729</v>
      </c>
      <c r="E343" s="30" t="n">
        <f aca="false">(D343-D331)/D331*100</f>
        <v>1.42957847076871</v>
      </c>
      <c r="F343" s="4"/>
      <c r="G343" s="4"/>
      <c r="H343" s="4"/>
      <c r="I343" s="4"/>
      <c r="J343" s="4"/>
      <c r="K343" s="4"/>
    </row>
    <row r="344" customFormat="false" ht="14" hidden="false" customHeight="true" outlineLevel="0" collapsed="false">
      <c r="A344" s="43"/>
      <c r="B344" s="44"/>
      <c r="C344" s="45"/>
      <c r="D344" s="46"/>
      <c r="E344" s="47"/>
      <c r="F344" s="4"/>
      <c r="G344" s="4"/>
      <c r="H344" s="4"/>
      <c r="I344" s="4"/>
      <c r="J344" s="4"/>
      <c r="K344" s="4"/>
    </row>
    <row r="345" customFormat="false" ht="14" hidden="false" customHeight="true" outlineLevel="0" collapsed="false">
      <c r="A345" s="5"/>
      <c r="B345" s="48"/>
      <c r="C345" s="5"/>
      <c r="D345" s="49"/>
      <c r="E345" s="50"/>
      <c r="F345" s="4"/>
      <c r="G345" s="4"/>
      <c r="H345" s="4"/>
      <c r="I345" s="4"/>
      <c r="J345" s="4"/>
      <c r="K345" s="4"/>
    </row>
    <row r="346" customFormat="false" ht="14" hidden="false" customHeight="true" outlineLevel="0" collapsed="false">
      <c r="A346" s="5"/>
      <c r="B346" s="48"/>
      <c r="C346" s="5"/>
      <c r="D346" s="49"/>
      <c r="E346" s="50"/>
      <c r="F346" s="4"/>
      <c r="G346" s="4"/>
      <c r="H346" s="4"/>
      <c r="I346" s="4"/>
      <c r="J346" s="4"/>
      <c r="K346" s="4"/>
    </row>
    <row r="347" customFormat="false" ht="15" hidden="false" customHeight="true" outlineLevel="0" collapsed="false">
      <c r="A347" s="5"/>
      <c r="B347" s="48"/>
      <c r="C347" s="5"/>
      <c r="D347" s="49"/>
      <c r="E347" s="50"/>
      <c r="F347" s="4"/>
      <c r="G347" s="4"/>
      <c r="H347" s="4"/>
      <c r="I347" s="4"/>
      <c r="J347" s="4"/>
      <c r="K347" s="4"/>
    </row>
    <row r="348" customFormat="false" ht="15" hidden="false" customHeight="true" outlineLevel="0" collapsed="false">
      <c r="A348" s="5"/>
      <c r="B348" s="48"/>
      <c r="C348" s="5"/>
      <c r="D348" s="49"/>
      <c r="E348" s="50"/>
      <c r="F348" s="4"/>
      <c r="G348" s="4"/>
      <c r="H348" s="4"/>
      <c r="I348" s="4"/>
      <c r="J348" s="4"/>
      <c r="K348" s="4"/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4" hidden="false" customHeight="true" outlineLevel="0" collapsed="false"/>
    <row r="357" customFormat="false" ht="14" hidden="false" customHeight="true" outlineLevel="0" collapsed="false"/>
    <row r="358" customFormat="false" ht="14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84" activeCellId="0" sqref="D84"/>
    </sheetView>
  </sheetViews>
  <sheetFormatPr defaultColWidth="10.75" defaultRowHeight="15.8" zeroHeight="false" outlineLevelRow="0" outlineLevelCol="0"/>
  <cols>
    <col collapsed="false" customWidth="true" hidden="false" outlineLevel="0" max="1" min="1" style="51" width="13.25"/>
    <col collapsed="false" customWidth="false" hidden="false" outlineLevel="0" max="257" min="2" style="51" width="10.74"/>
  </cols>
  <sheetData>
    <row r="1" customFormat="false" ht="15.8" hidden="false" customHeight="false" outlineLevel="0" collapsed="false">
      <c r="A1" s="3" t="s">
        <v>113</v>
      </c>
      <c r="B1" s="3"/>
      <c r="C1" s="3"/>
      <c r="D1" s="3"/>
      <c r="E1" s="3"/>
    </row>
    <row r="2" customFormat="false" ht="15.8" hidden="false" customHeight="false" outlineLevel="0" collapsed="false">
      <c r="A2" s="5"/>
      <c r="B2" s="4"/>
      <c r="C2" s="4"/>
      <c r="D2" s="4"/>
      <c r="E2" s="4"/>
    </row>
    <row r="3" customFormat="false" ht="15.8" hidden="false" customHeight="false" outlineLevel="0" collapsed="false">
      <c r="A3" s="5"/>
      <c r="B3" s="4"/>
      <c r="C3" s="4"/>
      <c r="D3" s="4"/>
      <c r="E3" s="4"/>
    </row>
    <row r="4" customFormat="false" ht="15.8" hidden="false" customHeight="false" outlineLevel="0" collapsed="false">
      <c r="A4" s="5"/>
      <c r="B4" s="4"/>
      <c r="C4" s="4"/>
      <c r="D4" s="4"/>
      <c r="E4" s="4"/>
    </row>
    <row r="5" customFormat="false" ht="15.8" hidden="false" customHeight="true" outlineLevel="0" collapsed="false">
      <c r="A5" s="7" t="s">
        <v>114</v>
      </c>
      <c r="B5" s="52" t="s">
        <v>115</v>
      </c>
      <c r="C5" s="52"/>
      <c r="D5" s="52"/>
      <c r="E5" s="52"/>
    </row>
    <row r="6" customFormat="false" ht="15.8" hidden="false" customHeight="true" outlineLevel="0" collapsed="false">
      <c r="A6" s="7"/>
      <c r="B6" s="53" t="s">
        <v>116</v>
      </c>
      <c r="C6" s="53"/>
      <c r="D6" s="54" t="s">
        <v>117</v>
      </c>
      <c r="E6" s="54"/>
    </row>
    <row r="7" customFormat="false" ht="15.8" hidden="false" customHeight="false" outlineLevel="0" collapsed="false">
      <c r="A7" s="7"/>
      <c r="B7" s="53"/>
      <c r="C7" s="53"/>
      <c r="D7" s="54"/>
      <c r="E7" s="54"/>
    </row>
    <row r="8" customFormat="false" ht="15.8" hidden="false" customHeight="false" outlineLevel="0" collapsed="false">
      <c r="A8" s="7"/>
      <c r="B8" s="55" t="s">
        <v>5</v>
      </c>
      <c r="C8" s="12" t="s">
        <v>6</v>
      </c>
      <c r="D8" s="12" t="s">
        <v>7</v>
      </c>
      <c r="E8" s="13" t="s">
        <v>6</v>
      </c>
    </row>
    <row r="9" customFormat="false" ht="17" hidden="false" customHeight="false" outlineLevel="0" collapsed="false">
      <c r="A9" s="56" t="s">
        <v>118</v>
      </c>
      <c r="B9" s="57" t="n">
        <v>744534</v>
      </c>
      <c r="C9" s="58" t="n">
        <v>-10</v>
      </c>
      <c r="D9" s="57" t="n">
        <v>55321</v>
      </c>
      <c r="E9" s="59" t="s">
        <v>119</v>
      </c>
    </row>
    <row r="10" customFormat="false" ht="17" hidden="false" customHeight="false" outlineLevel="0" collapsed="false">
      <c r="A10" s="60" t="s">
        <v>120</v>
      </c>
      <c r="B10" s="61" t="n">
        <v>673174</v>
      </c>
      <c r="C10" s="62" t="n">
        <v>-9.6</v>
      </c>
      <c r="D10" s="61" t="n">
        <v>64461</v>
      </c>
      <c r="E10" s="63" t="s">
        <v>121</v>
      </c>
    </row>
    <row r="11" customFormat="false" ht="17" hidden="false" customHeight="false" outlineLevel="0" collapsed="false">
      <c r="A11" s="60" t="s">
        <v>122</v>
      </c>
      <c r="B11" s="61" t="n">
        <v>608587</v>
      </c>
      <c r="C11" s="62" t="n">
        <v>-9.6</v>
      </c>
      <c r="D11" s="61" t="n">
        <v>76996</v>
      </c>
      <c r="E11" s="63" t="s">
        <v>123</v>
      </c>
    </row>
    <row r="12" customFormat="false" ht="17" hidden="false" customHeight="false" outlineLevel="0" collapsed="false">
      <c r="A12" s="60" t="s">
        <v>124</v>
      </c>
      <c r="B12" s="61" t="n">
        <v>583316</v>
      </c>
      <c r="C12" s="62" t="n">
        <v>-4.2</v>
      </c>
      <c r="D12" s="61" t="n">
        <v>109771</v>
      </c>
      <c r="E12" s="63" t="s">
        <v>125</v>
      </c>
    </row>
    <row r="13" customFormat="false" ht="15.8" hidden="false" customHeight="false" outlineLevel="0" collapsed="false">
      <c r="A13" s="64" t="s">
        <v>126</v>
      </c>
      <c r="B13" s="65" t="s">
        <v>127</v>
      </c>
      <c r="C13" s="66" t="s">
        <v>66</v>
      </c>
      <c r="D13" s="65" t="s">
        <v>127</v>
      </c>
      <c r="E13" s="63"/>
    </row>
    <row r="14" customFormat="false" ht="17" hidden="false" customHeight="false" outlineLevel="0" collapsed="false">
      <c r="A14" s="60" t="s">
        <v>128</v>
      </c>
      <c r="B14" s="65" t="n">
        <v>558807</v>
      </c>
      <c r="C14" s="66" t="n">
        <v>-4.2</v>
      </c>
      <c r="D14" s="65" t="n">
        <v>171533</v>
      </c>
      <c r="E14" s="63" t="s">
        <v>129</v>
      </c>
    </row>
    <row r="15" customFormat="false" ht="17" hidden="false" customHeight="false" outlineLevel="0" collapsed="false">
      <c r="A15" s="60" t="s">
        <v>130</v>
      </c>
      <c r="B15" s="65" t="n">
        <v>543314</v>
      </c>
      <c r="C15" s="66" t="n">
        <v>-2.8</v>
      </c>
      <c r="D15" s="65" t="n">
        <v>220081</v>
      </c>
      <c r="E15" s="63" t="s">
        <v>131</v>
      </c>
    </row>
    <row r="16" customFormat="false" ht="17" hidden="false" customHeight="false" outlineLevel="0" collapsed="false">
      <c r="A16" s="60" t="s">
        <v>132</v>
      </c>
      <c r="B16" s="65" t="n">
        <v>515966</v>
      </c>
      <c r="C16" s="66" t="n">
        <v>-5</v>
      </c>
      <c r="D16" s="65" t="n">
        <v>238113</v>
      </c>
      <c r="E16" s="63" t="s">
        <v>133</v>
      </c>
    </row>
    <row r="17" customFormat="false" ht="17" hidden="false" customHeight="false" outlineLevel="0" collapsed="false">
      <c r="A17" s="60" t="s">
        <v>134</v>
      </c>
      <c r="B17" s="65" t="n">
        <v>501194</v>
      </c>
      <c r="C17" s="66" t="n">
        <v>-2.9</v>
      </c>
      <c r="D17" s="65" t="n">
        <v>261755</v>
      </c>
      <c r="E17" s="63" t="s">
        <v>135</v>
      </c>
    </row>
    <row r="18" customFormat="false" ht="17" hidden="false" customHeight="false" outlineLevel="0" collapsed="false">
      <c r="A18" s="60" t="s">
        <v>136</v>
      </c>
      <c r="B18" s="65" t="n">
        <v>492307</v>
      </c>
      <c r="C18" s="66" t="n">
        <v>-1.8</v>
      </c>
      <c r="D18" s="65" t="n">
        <v>276715</v>
      </c>
      <c r="E18" s="63" t="s">
        <v>137</v>
      </c>
    </row>
    <row r="19" customFormat="false" ht="15.8" hidden="false" customHeight="false" outlineLevel="0" collapsed="false">
      <c r="A19" s="64" t="s">
        <v>126</v>
      </c>
      <c r="B19" s="65" t="s">
        <v>127</v>
      </c>
      <c r="C19" s="66" t="s">
        <v>66</v>
      </c>
      <c r="D19" s="65" t="s">
        <v>127</v>
      </c>
      <c r="E19" s="63"/>
    </row>
    <row r="20" customFormat="false" ht="17" hidden="false" customHeight="false" outlineLevel="0" collapsed="false">
      <c r="A20" s="60" t="s">
        <v>138</v>
      </c>
      <c r="B20" s="65" t="n">
        <v>480239</v>
      </c>
      <c r="C20" s="66" t="n">
        <v>-2.5</v>
      </c>
      <c r="D20" s="65" t="n">
        <v>257208</v>
      </c>
      <c r="E20" s="63" t="n">
        <v>-7</v>
      </c>
    </row>
    <row r="21" customFormat="false" ht="17" hidden="false" customHeight="false" outlineLevel="0" collapsed="false">
      <c r="A21" s="60" t="s">
        <v>139</v>
      </c>
      <c r="B21" s="65" t="n">
        <v>470356</v>
      </c>
      <c r="C21" s="66" t="n">
        <v>-2.1</v>
      </c>
      <c r="D21" s="65" t="n">
        <v>277002</v>
      </c>
      <c r="E21" s="63" t="s">
        <v>140</v>
      </c>
    </row>
    <row r="22" customFormat="false" ht="17" hidden="false" customHeight="false" outlineLevel="0" collapsed="false">
      <c r="A22" s="60" t="s">
        <v>141</v>
      </c>
      <c r="B22" s="65" t="n">
        <v>465730</v>
      </c>
      <c r="C22" s="66" t="n">
        <v>-1</v>
      </c>
      <c r="D22" s="65" t="n">
        <v>292327</v>
      </c>
      <c r="E22" s="63" t="s">
        <v>142</v>
      </c>
    </row>
    <row r="23" customFormat="false" ht="17" hidden="false" customHeight="false" outlineLevel="0" collapsed="false">
      <c r="A23" s="60" t="s">
        <v>143</v>
      </c>
      <c r="B23" s="65" t="n">
        <v>475919</v>
      </c>
      <c r="C23" s="62" t="s">
        <v>64</v>
      </c>
      <c r="D23" s="65" t="n">
        <v>327532</v>
      </c>
      <c r="E23" s="63" t="s">
        <v>144</v>
      </c>
    </row>
    <row r="24" customFormat="false" ht="17" hidden="false" customHeight="false" outlineLevel="0" collapsed="false">
      <c r="A24" s="60" t="s">
        <v>145</v>
      </c>
      <c r="B24" s="65" t="n">
        <v>506567</v>
      </c>
      <c r="C24" s="62" t="s">
        <v>146</v>
      </c>
      <c r="D24" s="65" t="n">
        <v>383639</v>
      </c>
      <c r="E24" s="63" t="s">
        <v>147</v>
      </c>
    </row>
    <row r="25" customFormat="false" ht="15.8" hidden="false" customHeight="false" outlineLevel="0" collapsed="false">
      <c r="A25" s="64" t="s">
        <v>126</v>
      </c>
      <c r="B25" s="65" t="s">
        <v>127</v>
      </c>
      <c r="C25" s="66" t="s">
        <v>66</v>
      </c>
      <c r="D25" s="65" t="s">
        <v>127</v>
      </c>
      <c r="E25" s="63"/>
    </row>
    <row r="26" customFormat="false" ht="17" hidden="false" customHeight="false" outlineLevel="0" collapsed="false">
      <c r="A26" s="60" t="s">
        <v>148</v>
      </c>
      <c r="B26" s="65" t="n">
        <v>574271</v>
      </c>
      <c r="C26" s="62" t="s">
        <v>149</v>
      </c>
      <c r="D26" s="65" t="n">
        <v>444975</v>
      </c>
      <c r="E26" s="63" t="s">
        <v>150</v>
      </c>
    </row>
    <row r="27" customFormat="false" ht="17" hidden="false" customHeight="false" outlineLevel="0" collapsed="false">
      <c r="A27" s="60" t="s">
        <v>151</v>
      </c>
      <c r="B27" s="65" t="n">
        <v>655069</v>
      </c>
      <c r="C27" s="62" t="s">
        <v>152</v>
      </c>
      <c r="D27" s="65" t="n">
        <v>522294</v>
      </c>
      <c r="E27" s="63" t="s">
        <v>153</v>
      </c>
    </row>
    <row r="28" customFormat="false" ht="17" hidden="false" customHeight="false" outlineLevel="0" collapsed="false">
      <c r="A28" s="60" t="s">
        <v>154</v>
      </c>
      <c r="B28" s="65" t="n">
        <v>769033</v>
      </c>
      <c r="C28" s="62" t="s">
        <v>153</v>
      </c>
      <c r="D28" s="65" t="n">
        <v>617321</v>
      </c>
      <c r="E28" s="63" t="s">
        <v>155</v>
      </c>
    </row>
    <row r="29" customFormat="false" ht="17" hidden="false" customHeight="false" outlineLevel="0" collapsed="false">
      <c r="A29" s="60" t="s">
        <v>156</v>
      </c>
      <c r="B29" s="65" t="n">
        <v>908199</v>
      </c>
      <c r="C29" s="62" t="s">
        <v>157</v>
      </c>
      <c r="D29" s="65" t="n">
        <v>700158</v>
      </c>
      <c r="E29" s="63" t="s">
        <v>149</v>
      </c>
    </row>
    <row r="30" customFormat="false" ht="17" hidden="false" customHeight="false" outlineLevel="0" collapsed="false">
      <c r="A30" s="60" t="s">
        <v>158</v>
      </c>
      <c r="B30" s="65" t="n">
        <v>1047426</v>
      </c>
      <c r="C30" s="62" t="s">
        <v>159</v>
      </c>
      <c r="D30" s="65" t="n">
        <v>775627</v>
      </c>
      <c r="E30" s="63" t="s">
        <v>160</v>
      </c>
    </row>
    <row r="31" customFormat="false" ht="15.8" hidden="false" customHeight="false" outlineLevel="0" collapsed="false">
      <c r="A31" s="64" t="s">
        <v>126</v>
      </c>
      <c r="B31" s="65" t="s">
        <v>127</v>
      </c>
      <c r="C31" s="66" t="s">
        <v>66</v>
      </c>
      <c r="D31" s="65" t="s">
        <v>127</v>
      </c>
      <c r="E31" s="63"/>
    </row>
    <row r="32" customFormat="false" ht="17" hidden="false" customHeight="false" outlineLevel="0" collapsed="false">
      <c r="A32" s="60" t="s">
        <v>161</v>
      </c>
      <c r="B32" s="65" t="n">
        <v>1173467</v>
      </c>
      <c r="C32" s="62" t="s">
        <v>144</v>
      </c>
      <c r="D32" s="65" t="n">
        <v>850615</v>
      </c>
      <c r="E32" s="63" t="s">
        <v>162</v>
      </c>
    </row>
    <row r="33" customFormat="false" ht="17" hidden="false" customHeight="false" outlineLevel="0" collapsed="false">
      <c r="A33" s="60" t="s">
        <v>163</v>
      </c>
      <c r="B33" s="65" t="n">
        <v>1301128</v>
      </c>
      <c r="C33" s="62" t="s">
        <v>164</v>
      </c>
      <c r="D33" s="65" t="n">
        <v>911897</v>
      </c>
      <c r="E33" s="63" t="s">
        <v>165</v>
      </c>
    </row>
    <row r="34" customFormat="false" ht="17" hidden="false" customHeight="false" outlineLevel="0" collapsed="false">
      <c r="A34" s="60" t="s">
        <v>166</v>
      </c>
      <c r="B34" s="65" t="n">
        <v>1453170</v>
      </c>
      <c r="C34" s="62" t="s">
        <v>167</v>
      </c>
      <c r="D34" s="65" t="n">
        <v>974218</v>
      </c>
      <c r="E34" s="63" t="s">
        <v>168</v>
      </c>
    </row>
    <row r="35" customFormat="false" ht="17" hidden="false" customHeight="false" outlineLevel="0" collapsed="false">
      <c r="A35" s="60" t="s">
        <v>169</v>
      </c>
      <c r="B35" s="65" t="n">
        <v>1582930</v>
      </c>
      <c r="C35" s="62" t="s">
        <v>170</v>
      </c>
      <c r="D35" s="65" t="n">
        <v>1016070</v>
      </c>
      <c r="E35" s="63" t="s">
        <v>171</v>
      </c>
    </row>
    <row r="36" customFormat="false" ht="17" hidden="false" customHeight="false" outlineLevel="0" collapsed="false">
      <c r="A36" s="60" t="s">
        <v>172</v>
      </c>
      <c r="B36" s="65" t="n">
        <v>1669771</v>
      </c>
      <c r="C36" s="62" t="s">
        <v>142</v>
      </c>
      <c r="D36" s="65" t="n">
        <v>1045519</v>
      </c>
      <c r="E36" s="63" t="s">
        <v>173</v>
      </c>
    </row>
    <row r="37" customFormat="false" ht="15.8" hidden="false" customHeight="false" outlineLevel="0" collapsed="false">
      <c r="A37" s="64" t="s">
        <v>126</v>
      </c>
      <c r="B37" s="65" t="s">
        <v>127</v>
      </c>
      <c r="C37" s="66" t="s">
        <v>66</v>
      </c>
      <c r="D37" s="65" t="s">
        <v>127</v>
      </c>
      <c r="E37" s="63"/>
    </row>
    <row r="38" customFormat="false" ht="17" hidden="false" customHeight="false" outlineLevel="0" collapsed="false">
      <c r="A38" s="60" t="s">
        <v>174</v>
      </c>
      <c r="B38" s="65" t="n">
        <v>1741548</v>
      </c>
      <c r="C38" s="62" t="s">
        <v>171</v>
      </c>
      <c r="D38" s="65" t="n">
        <v>999854</v>
      </c>
      <c r="E38" s="63" t="n">
        <v>-4.4</v>
      </c>
    </row>
    <row r="39" customFormat="false" ht="17" hidden="false" customHeight="false" outlineLevel="0" collapsed="false">
      <c r="A39" s="60" t="s">
        <v>175</v>
      </c>
      <c r="B39" s="65" t="n">
        <v>1794285</v>
      </c>
      <c r="C39" s="62" t="s">
        <v>176</v>
      </c>
      <c r="D39" s="65" t="n">
        <v>1022602</v>
      </c>
      <c r="E39" s="63" t="s">
        <v>68</v>
      </c>
    </row>
    <row r="40" customFormat="false" ht="17" hidden="false" customHeight="false" outlineLevel="0" collapsed="false">
      <c r="A40" s="60" t="s">
        <v>177</v>
      </c>
      <c r="B40" s="65" t="n">
        <v>1814779</v>
      </c>
      <c r="C40" s="62" t="s">
        <v>15</v>
      </c>
      <c r="D40" s="65" t="n">
        <v>1070002</v>
      </c>
      <c r="E40" s="63" t="s">
        <v>178</v>
      </c>
    </row>
    <row r="41" customFormat="false" ht="17" hidden="false" customHeight="false" outlineLevel="0" collapsed="false">
      <c r="A41" s="60" t="s">
        <v>179</v>
      </c>
      <c r="B41" s="65" t="n">
        <v>1823216</v>
      </c>
      <c r="C41" s="62" t="s">
        <v>57</v>
      </c>
      <c r="D41" s="65" t="n">
        <v>1127817</v>
      </c>
      <c r="E41" s="63" t="s">
        <v>180</v>
      </c>
    </row>
    <row r="42" customFormat="false" ht="17" hidden="false" customHeight="false" outlineLevel="0" collapsed="false">
      <c r="A42" s="60" t="s">
        <v>181</v>
      </c>
      <c r="B42" s="65" t="n">
        <v>1823446</v>
      </c>
      <c r="C42" s="62" t="s">
        <v>53</v>
      </c>
      <c r="D42" s="65" t="n">
        <v>1177229</v>
      </c>
      <c r="E42" s="63" t="s">
        <v>182</v>
      </c>
    </row>
    <row r="43" customFormat="false" ht="15.8" hidden="false" customHeight="false" outlineLevel="0" collapsed="false">
      <c r="A43" s="64" t="s">
        <v>126</v>
      </c>
      <c r="B43" s="65" t="s">
        <v>127</v>
      </c>
      <c r="C43" s="66" t="s">
        <v>66</v>
      </c>
      <c r="D43" s="65" t="s">
        <v>127</v>
      </c>
      <c r="E43" s="63"/>
    </row>
    <row r="44" customFormat="false" ht="17" hidden="false" customHeight="false" outlineLevel="0" collapsed="false">
      <c r="A44" s="60" t="s">
        <v>183</v>
      </c>
      <c r="B44" s="65" t="n">
        <v>1826630</v>
      </c>
      <c r="C44" s="62" t="s">
        <v>54</v>
      </c>
      <c r="D44" s="65" t="n">
        <v>1209013</v>
      </c>
      <c r="E44" s="63" t="s">
        <v>72</v>
      </c>
    </row>
    <row r="45" customFormat="false" ht="17" hidden="false" customHeight="false" outlineLevel="0" collapsed="false">
      <c r="A45" s="60" t="s">
        <v>184</v>
      </c>
      <c r="B45" s="65" t="n">
        <v>1807257</v>
      </c>
      <c r="C45" s="66" t="n">
        <v>-1.1</v>
      </c>
      <c r="D45" s="65" t="n">
        <v>1224775</v>
      </c>
      <c r="E45" s="63" t="s">
        <v>17</v>
      </c>
    </row>
    <row r="46" customFormat="false" ht="17" hidden="false" customHeight="false" outlineLevel="0" collapsed="false">
      <c r="A46" s="60" t="s">
        <v>185</v>
      </c>
      <c r="B46" s="65" t="n">
        <v>1765670</v>
      </c>
      <c r="C46" s="66" t="n">
        <v>-2.3</v>
      </c>
      <c r="D46" s="65" t="n">
        <v>1243277</v>
      </c>
      <c r="E46" s="63" t="s">
        <v>21</v>
      </c>
    </row>
    <row r="47" customFormat="false" ht="17" hidden="false" customHeight="false" outlineLevel="0" collapsed="false">
      <c r="A47" s="60" t="s">
        <v>186</v>
      </c>
      <c r="B47" s="65" t="n">
        <v>1727400</v>
      </c>
      <c r="C47" s="66" t="n">
        <v>-2.2</v>
      </c>
      <c r="D47" s="65" t="n">
        <v>1269232</v>
      </c>
      <c r="E47" s="63" t="s">
        <v>42</v>
      </c>
    </row>
    <row r="48" customFormat="false" ht="17" hidden="false" customHeight="false" outlineLevel="0" collapsed="false">
      <c r="A48" s="60" t="s">
        <v>187</v>
      </c>
      <c r="B48" s="65" t="n">
        <v>1704522</v>
      </c>
      <c r="C48" s="66" t="n">
        <v>-1.3</v>
      </c>
      <c r="D48" s="65" t="n">
        <v>1288399</v>
      </c>
      <c r="E48" s="63" t="s">
        <v>21</v>
      </c>
    </row>
    <row r="49" customFormat="false" ht="15.8" hidden="false" customHeight="false" outlineLevel="0" collapsed="false">
      <c r="A49" s="64"/>
      <c r="B49" s="65"/>
      <c r="C49" s="66"/>
      <c r="D49" s="65"/>
      <c r="E49" s="63"/>
    </row>
    <row r="50" customFormat="false" ht="17" hidden="false" customHeight="false" outlineLevel="0" collapsed="false">
      <c r="A50" s="60" t="s">
        <v>188</v>
      </c>
      <c r="B50" s="65" t="n">
        <v>1712597</v>
      </c>
      <c r="C50" s="62" t="s">
        <v>57</v>
      </c>
      <c r="D50" s="65" t="n">
        <v>1308417</v>
      </c>
      <c r="E50" s="63" t="s">
        <v>58</v>
      </c>
    </row>
    <row r="51" customFormat="false" ht="17" hidden="false" customHeight="false" outlineLevel="0" collapsed="false">
      <c r="A51" s="60" t="s">
        <v>189</v>
      </c>
      <c r="B51" s="65" t="n">
        <v>1734395</v>
      </c>
      <c r="C51" s="62" t="s">
        <v>17</v>
      </c>
      <c r="D51" s="65" t="n">
        <v>1334354</v>
      </c>
      <c r="E51" s="63" t="s">
        <v>45</v>
      </c>
    </row>
    <row r="52" customFormat="false" ht="17" hidden="false" customHeight="false" outlineLevel="0" collapsed="false">
      <c r="A52" s="60" t="s">
        <v>190</v>
      </c>
      <c r="B52" s="65" t="n">
        <v>1772545</v>
      </c>
      <c r="C52" s="62" t="s">
        <v>64</v>
      </c>
      <c r="D52" s="65" t="n">
        <v>1352199</v>
      </c>
      <c r="E52" s="63" t="s">
        <v>17</v>
      </c>
    </row>
    <row r="53" customFormat="false" ht="17" hidden="false" customHeight="false" outlineLevel="0" collapsed="false">
      <c r="A53" s="60" t="s">
        <v>191</v>
      </c>
      <c r="B53" s="65" t="n">
        <v>1810594</v>
      </c>
      <c r="C53" s="62" t="s">
        <v>42</v>
      </c>
      <c r="D53" s="65" t="n">
        <v>1370331</v>
      </c>
      <c r="E53" s="63" t="s">
        <v>17</v>
      </c>
    </row>
    <row r="54" customFormat="false" ht="17" hidden="false" customHeight="false" outlineLevel="0" collapsed="false">
      <c r="A54" s="60" t="s">
        <v>192</v>
      </c>
      <c r="B54" s="65" t="n">
        <v>1857439</v>
      </c>
      <c r="C54" s="62" t="s">
        <v>70</v>
      </c>
      <c r="D54" s="65" t="n">
        <v>1397392</v>
      </c>
      <c r="E54" s="63" t="s">
        <v>45</v>
      </c>
    </row>
    <row r="55" customFormat="false" ht="15.8" hidden="false" customHeight="false" outlineLevel="0" collapsed="false">
      <c r="A55" s="64"/>
      <c r="B55" s="65"/>
      <c r="C55" s="66"/>
      <c r="D55" s="65"/>
      <c r="E55" s="63"/>
    </row>
    <row r="56" customFormat="false" ht="17" hidden="false" customHeight="false" outlineLevel="0" collapsed="false">
      <c r="A56" s="60" t="s">
        <v>193</v>
      </c>
      <c r="B56" s="65" t="n">
        <v>1908402</v>
      </c>
      <c r="C56" s="62" t="s">
        <v>72</v>
      </c>
      <c r="D56" s="67" t="n">
        <v>1428149</v>
      </c>
      <c r="E56" s="63" t="s">
        <v>64</v>
      </c>
    </row>
    <row r="57" customFormat="false" ht="17" hidden="false" customHeight="false" outlineLevel="0" collapsed="false">
      <c r="A57" s="60" t="s">
        <v>194</v>
      </c>
      <c r="B57" s="65" t="n">
        <v>1950512</v>
      </c>
      <c r="C57" s="62" t="s">
        <v>64</v>
      </c>
      <c r="D57" s="67" t="n">
        <v>1452893</v>
      </c>
      <c r="E57" s="63" t="s">
        <v>24</v>
      </c>
    </row>
    <row r="58" customFormat="false" ht="17" hidden="false" customHeight="false" outlineLevel="0" collapsed="false">
      <c r="A58" s="60" t="s">
        <v>195</v>
      </c>
      <c r="B58" s="65" t="n">
        <v>1976829</v>
      </c>
      <c r="C58" s="62" t="s">
        <v>196</v>
      </c>
      <c r="D58" s="67" t="n">
        <v>1478724</v>
      </c>
      <c r="E58" s="63" t="s">
        <v>197</v>
      </c>
    </row>
    <row r="59" customFormat="false" ht="17" hidden="false" customHeight="false" outlineLevel="0" collapsed="false">
      <c r="A59" s="60" t="s">
        <v>198</v>
      </c>
      <c r="B59" s="65" t="n">
        <v>1996311</v>
      </c>
      <c r="C59" s="62" t="s">
        <v>199</v>
      </c>
      <c r="D59" s="67" t="n">
        <v>1505304</v>
      </c>
      <c r="E59" s="63" t="s">
        <v>197</v>
      </c>
    </row>
    <row r="60" customFormat="false" ht="17" hidden="false" customHeight="false" outlineLevel="0" collapsed="false">
      <c r="A60" s="60" t="s">
        <v>200</v>
      </c>
      <c r="B60" s="65" t="n">
        <v>1992939</v>
      </c>
      <c r="C60" s="66" t="n">
        <v>-0.2</v>
      </c>
      <c r="D60" s="67" t="n">
        <v>1524176</v>
      </c>
      <c r="E60" s="63" t="s">
        <v>196</v>
      </c>
    </row>
    <row r="61" customFormat="false" ht="15.8" hidden="false" customHeight="false" outlineLevel="0" collapsed="false">
      <c r="A61" s="64"/>
      <c r="B61" s="65"/>
      <c r="C61" s="66"/>
      <c r="D61" s="67"/>
      <c r="E61" s="63"/>
    </row>
    <row r="62" customFormat="false" ht="17" hidden="false" customHeight="false" outlineLevel="0" collapsed="false">
      <c r="A62" s="60" t="s">
        <v>201</v>
      </c>
      <c r="B62" s="65" t="n">
        <v>1975623</v>
      </c>
      <c r="C62" s="66" t="n">
        <v>-0.9</v>
      </c>
      <c r="D62" s="67" t="n">
        <v>1535181</v>
      </c>
      <c r="E62" s="63" t="s">
        <v>202</v>
      </c>
    </row>
    <row r="63" customFormat="false" ht="17" hidden="false" customHeight="false" outlineLevel="0" collapsed="false">
      <c r="A63" s="60" t="s">
        <v>203</v>
      </c>
      <c r="B63" s="65" t="n">
        <v>1959845</v>
      </c>
      <c r="C63" s="68" t="n">
        <v>-0.8</v>
      </c>
      <c r="D63" s="67" t="n">
        <v>1542856</v>
      </c>
      <c r="E63" s="69" t="s">
        <v>57</v>
      </c>
    </row>
    <row r="64" customFormat="false" ht="17" hidden="false" customHeight="false" outlineLevel="0" collapsed="false">
      <c r="A64" s="60" t="s">
        <v>204</v>
      </c>
      <c r="B64" s="65" t="n">
        <v>1969187</v>
      </c>
      <c r="C64" s="70" t="n">
        <f aca="false">(B64-B63)/B63*100</f>
        <v>0.476670348930655</v>
      </c>
      <c r="D64" s="67" t="n">
        <v>1566341</v>
      </c>
      <c r="E64" s="69" t="s">
        <v>21</v>
      </c>
    </row>
    <row r="65" customFormat="false" ht="17" hidden="false" customHeight="false" outlineLevel="0" collapsed="false">
      <c r="A65" s="60" t="s">
        <v>205</v>
      </c>
      <c r="B65" s="71" t="n">
        <v>1980411</v>
      </c>
      <c r="C65" s="70" t="n">
        <f aca="false">(B65-B64)/B64*100</f>
        <v>0.569981418727627</v>
      </c>
      <c r="D65" s="72" t="n">
        <v>1595335</v>
      </c>
      <c r="E65" s="73" t="n">
        <f aca="false">(D65-D64)/D64*100</f>
        <v>1.85106563640995</v>
      </c>
    </row>
    <row r="66" customFormat="false" ht="17" hidden="false" customHeight="false" outlineLevel="0" collapsed="false">
      <c r="A66" s="60" t="s">
        <v>206</v>
      </c>
      <c r="B66" s="71" t="n">
        <v>1978462</v>
      </c>
      <c r="C66" s="70" t="n">
        <f aca="false">(B66-B65)/B65*100</f>
        <v>-0.0984139150913624</v>
      </c>
      <c r="D66" s="74" t="n">
        <v>1611089</v>
      </c>
      <c r="E66" s="73" t="n">
        <f aca="false">(D66-D65)/D65*100</f>
        <v>0.987504191909536</v>
      </c>
    </row>
    <row r="67" customFormat="false" ht="15.8" hidden="false" customHeight="false" outlineLevel="0" collapsed="false">
      <c r="A67" s="64"/>
      <c r="B67" s="71"/>
      <c r="C67" s="70"/>
      <c r="D67" s="74"/>
      <c r="E67" s="73"/>
    </row>
    <row r="68" customFormat="false" ht="17" hidden="false" customHeight="false" outlineLevel="0" collapsed="false">
      <c r="A68" s="60" t="s">
        <v>207</v>
      </c>
      <c r="B68" s="75" t="n">
        <v>1970471</v>
      </c>
      <c r="C68" s="70" t="n">
        <f aca="false">(B68-B66)/B66*100</f>
        <v>-0.403899594735709</v>
      </c>
      <c r="D68" s="75" t="n">
        <v>1628461</v>
      </c>
      <c r="E68" s="73" t="n">
        <f aca="false">(D68-D66)/D66*100</f>
        <v>1.07827686738597</v>
      </c>
    </row>
    <row r="69" customFormat="false" ht="17" hidden="false" customHeight="false" outlineLevel="0" collapsed="false">
      <c r="A69" s="60" t="s">
        <v>208</v>
      </c>
      <c r="B69" s="75" t="n">
        <v>1961109</v>
      </c>
      <c r="C69" s="70" t="n">
        <f aca="false">(B69-B68)/B68*100</f>
        <v>-0.475114832951107</v>
      </c>
      <c r="D69" s="75" t="n">
        <v>1641580</v>
      </c>
      <c r="E69" s="73" t="n">
        <f aca="false">(D69-D68)/D68*100</f>
        <v>0.805607257404384</v>
      </c>
    </row>
    <row r="70" customFormat="false" ht="17" hidden="false" customHeight="false" outlineLevel="0" collapsed="false">
      <c r="A70" s="60" t="s">
        <v>209</v>
      </c>
      <c r="B70" s="75" t="n">
        <v>1966973</v>
      </c>
      <c r="C70" s="70" t="n">
        <f aca="false">(B70-B69)/B69*100</f>
        <v>0.299014486191232</v>
      </c>
      <c r="D70" s="75" t="n">
        <v>1657613</v>
      </c>
      <c r="E70" s="73" t="n">
        <f aca="false">(D70-D69)/D69*100</f>
        <v>0.97668100244886</v>
      </c>
    </row>
    <row r="71" customFormat="false" ht="17" hidden="false" customHeight="false" outlineLevel="0" collapsed="false">
      <c r="A71" s="60" t="s">
        <v>210</v>
      </c>
      <c r="B71" s="76" t="n">
        <v>1968905</v>
      </c>
      <c r="C71" s="70" t="n">
        <f aca="false">(B71-B70)/B70*100</f>
        <v>0.0982219888122511</v>
      </c>
      <c r="D71" s="77" t="n">
        <v>1680416</v>
      </c>
      <c r="E71" s="73" t="n">
        <f aca="false">(D71-D70)/D70*100</f>
        <v>1.37565282125562</v>
      </c>
    </row>
    <row r="72" customFormat="false" ht="17" hidden="false" customHeight="false" outlineLevel="0" collapsed="false">
      <c r="A72" s="60" t="s">
        <v>211</v>
      </c>
      <c r="B72" s="76" t="n">
        <v>1972367</v>
      </c>
      <c r="C72" s="29" t="n">
        <f aca="false">(B72-B71)/B71*100</f>
        <v>0.175833775626554</v>
      </c>
      <c r="D72" s="77" t="n">
        <v>1704542</v>
      </c>
      <c r="E72" s="30" t="n">
        <f aca="false">(D72-D71)/D71*100</f>
        <v>1.43571591796317</v>
      </c>
    </row>
    <row r="73" customFormat="false" ht="15.8" hidden="false" customHeight="false" outlineLevel="0" collapsed="false">
      <c r="A73" s="64"/>
      <c r="B73" s="76"/>
      <c r="C73" s="29"/>
      <c r="D73" s="77"/>
      <c r="E73" s="30"/>
    </row>
    <row r="74" customFormat="false" ht="17" hidden="false" customHeight="false" outlineLevel="0" collapsed="false">
      <c r="A74" s="60" t="s">
        <v>212</v>
      </c>
      <c r="B74" s="76" t="n">
        <v>2014251</v>
      </c>
      <c r="C74" s="29" t="n">
        <f aca="false">(B74-B72)/B72*100</f>
        <v>2.12353988887464</v>
      </c>
      <c r="D74" s="77" t="n">
        <v>1748026</v>
      </c>
      <c r="E74" s="30" t="n">
        <f aca="false">(D74-D72)/D72*100</f>
        <v>2.55106650349478</v>
      </c>
    </row>
    <row r="75" customFormat="false" ht="17" hidden="false" customHeight="false" outlineLevel="0" collapsed="false">
      <c r="A75" s="60" t="s">
        <v>213</v>
      </c>
      <c r="B75" s="76" t="n">
        <v>2058881</v>
      </c>
      <c r="C75" s="29" t="n">
        <f aca="false">(B75-B74)/B74*100</f>
        <v>2.21571194453919</v>
      </c>
      <c r="D75" s="77" t="n">
        <v>1811815</v>
      </c>
      <c r="E75" s="30" t="n">
        <f aca="false">(D75-D74)/D74*100</f>
        <v>3.64920201415768</v>
      </c>
    </row>
    <row r="76" customFormat="false" ht="17" hidden="false" customHeight="false" outlineLevel="0" collapsed="false">
      <c r="A76" s="60" t="s">
        <v>214</v>
      </c>
      <c r="B76" s="41" t="n">
        <v>2088542</v>
      </c>
      <c r="C76" s="29" t="n">
        <f aca="false">(B76-B75)/B75*100</f>
        <v>1.44063692850631</v>
      </c>
      <c r="D76" s="42" t="n">
        <v>1872776</v>
      </c>
      <c r="E76" s="30" t="n">
        <f aca="false">(D76-D75)/D75*100</f>
        <v>3.36463711802806</v>
      </c>
    </row>
    <row r="77" customFormat="false" ht="17" hidden="false" customHeight="false" outlineLevel="0" collapsed="false">
      <c r="A77" s="60" t="s">
        <v>215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7" hidden="false" customHeight="false" outlineLevel="0" collapsed="false">
      <c r="A78" s="60" t="s">
        <v>216</v>
      </c>
      <c r="B78" s="41" t="n">
        <v>2132245</v>
      </c>
      <c r="C78" s="29" t="n">
        <v>0.725356537184266</v>
      </c>
      <c r="D78" s="42" t="n">
        <v>1948507</v>
      </c>
      <c r="E78" s="30" t="n">
        <v>1.56186312314247</v>
      </c>
    </row>
    <row r="79" customFormat="false" ht="15.8" hidden="false" customHeight="false" outlineLevel="0" collapsed="false">
      <c r="A79" s="78"/>
      <c r="B79" s="79"/>
      <c r="C79" s="80"/>
      <c r="D79" s="79"/>
      <c r="E79" s="81"/>
    </row>
    <row r="80" customFormat="false" ht="15.8" hidden="false" customHeight="false" outlineLevel="0" collapsed="false">
      <c r="A80" s="5"/>
      <c r="B80" s="6"/>
      <c r="C80" s="5"/>
      <c r="D80" s="6"/>
      <c r="E80" s="4"/>
    </row>
    <row r="81" customFormat="false" ht="15.8" hidden="false" customHeight="false" outlineLevel="0" collapsed="false">
      <c r="A81" s="5"/>
      <c r="B81" s="6"/>
      <c r="C81" s="5"/>
      <c r="D81" s="6"/>
      <c r="E81" s="4"/>
    </row>
    <row r="82" customFormat="false" ht="15.8" hidden="false" customHeight="false" outlineLevel="0" collapsed="false">
      <c r="A82" s="5"/>
      <c r="B82" s="6"/>
      <c r="C82" s="5"/>
      <c r="D82" s="6"/>
      <c r="E82" s="4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10T03:29:52Z</dcterms:modified>
  <cp:revision>96</cp:revision>
  <dc:subject/>
  <dc:title/>
</cp:coreProperties>
</file>