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普及台数推移!$A$1:$H$58</definedName>
    <definedName function="false" hidden="false" localSheetId="0" name="_xlnm_Print_Area" vbProcedure="false">普及台数推移!$A$1:$H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軽四輪車保有台数と世帯当たり普及台数（推移）</t>
  </si>
  <si>
    <t xml:space="preserve">　　　年　　　月</t>
  </si>
  <si>
    <t xml:space="preserve">軽四輪車</t>
  </si>
  <si>
    <t xml:space="preserve">保有台数</t>
  </si>
  <si>
    <t xml:space="preserve">世帯数</t>
  </si>
  <si>
    <r>
      <rPr>
        <sz val="10"/>
        <rFont val="ＭＳ ゴシック"/>
        <family val="3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0(7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1(7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2(7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3(7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4(7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5(8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6(8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7(8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8(8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59(8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60(8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61(8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62(8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63(8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１</t>
    </r>
    <r>
      <rPr>
        <sz val="11"/>
        <rFont val="ＭＳ ゴシック"/>
        <family val="3"/>
      </rPr>
      <t xml:space="preserve">(8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２</t>
    </r>
    <r>
      <rPr>
        <sz val="11"/>
        <rFont val="ＭＳ ゴシック"/>
        <family val="3"/>
      </rPr>
      <t xml:space="preserve">(9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３</t>
    </r>
    <r>
      <rPr>
        <sz val="11"/>
        <rFont val="ＭＳ ゴシック"/>
        <family val="3"/>
      </rPr>
      <t xml:space="preserve">(9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４</t>
    </r>
    <r>
      <rPr>
        <sz val="11"/>
        <rFont val="ＭＳ ゴシック"/>
        <family val="3"/>
      </rPr>
      <t xml:space="preserve">(9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５</t>
    </r>
    <r>
      <rPr>
        <sz val="11"/>
        <rFont val="ＭＳ ゴシック"/>
        <family val="3"/>
      </rPr>
      <t xml:space="preserve">(9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６</t>
    </r>
    <r>
      <rPr>
        <sz val="11"/>
        <rFont val="ＭＳ ゴシック"/>
        <family val="3"/>
      </rPr>
      <t xml:space="preserve">(9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７</t>
    </r>
    <r>
      <rPr>
        <sz val="11"/>
        <rFont val="ＭＳ ゴシック"/>
        <family val="3"/>
      </rPr>
      <t xml:space="preserve">(9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８</t>
    </r>
    <r>
      <rPr>
        <sz val="11"/>
        <rFont val="ＭＳ ゴシック"/>
        <family val="3"/>
      </rPr>
      <t xml:space="preserve">(9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９</t>
    </r>
    <r>
      <rPr>
        <sz val="11"/>
        <rFont val="ＭＳ ゴシック"/>
        <family val="3"/>
      </rPr>
      <t xml:space="preserve">(9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0(9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1(9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2(0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3(0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4(0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5(0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6(0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7(0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8(0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9(0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0(0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1(0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2(1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3(1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4(1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5(1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</rPr>
      <t xml:space="preserve">(19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２</t>
    </r>
    <r>
      <rPr>
        <sz val="11"/>
        <rFont val="ＭＳ ゴシック"/>
        <family val="3"/>
      </rPr>
      <t xml:space="preserve">(20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</t>
    </r>
    <r>
      <rPr>
        <sz val="11"/>
        <rFont val="ＭＳ ゴシック"/>
        <family val="3"/>
      </rPr>
      <t xml:space="preserve">(21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４</t>
    </r>
    <r>
      <rPr>
        <sz val="11"/>
        <rFont val="ＭＳ ゴシック"/>
        <family val="3"/>
      </rPr>
      <t xml:space="preserve">(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５</t>
    </r>
    <r>
      <rPr>
        <sz val="11"/>
        <rFont val="ＭＳ ゴシック"/>
        <family val="3"/>
      </rPr>
      <t xml:space="preserve">(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６</t>
    </r>
    <r>
      <rPr>
        <sz val="11"/>
        <rFont val="ＭＳ ゴシック"/>
        <family val="3"/>
      </rPr>
      <t xml:space="preserve">(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　世帯数には平成</t>
    </r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年３月末から集計加算され始めた外国人世帯数を含まず</t>
    </r>
  </si>
  <si>
    <r>
      <rPr>
        <sz val="11"/>
        <rFont val="Noto Sans"/>
        <family val="2"/>
      </rPr>
      <t xml:space="preserve">  平成</t>
    </r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年３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0_);[RED]\(0.00\)"/>
    <numFmt numFmtId="171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5" activeCellId="0" sqref="B55:H55"/>
    </sheetView>
  </sheetViews>
  <sheetFormatPr defaultColWidth="8.9765625" defaultRowHeight="13.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0.59"/>
    <col collapsed="false" customWidth="true" hidden="false" outlineLevel="0" max="3" min="3" style="2" width="14.6"/>
    <col collapsed="false" customWidth="true" hidden="false" outlineLevel="0" max="4" min="4" style="3" width="10.47"/>
    <col collapsed="false" customWidth="true" hidden="false" outlineLevel="0" max="5" min="5" style="4" width="14.6"/>
    <col collapsed="false" customWidth="false" hidden="false" outlineLevel="0" max="6" min="6" style="3" width="8.98"/>
    <col collapsed="false" customWidth="true" hidden="false" outlineLevel="0" max="7" min="7" style="5" width="9.6"/>
    <col collapsed="false" customWidth="true" hidden="false" outlineLevel="0" max="8" min="8" style="3" width="9.6"/>
    <col collapsed="false" customWidth="true" hidden="false" outlineLevel="0" max="9" min="9" style="1" width="3.61"/>
    <col collapsed="false" customWidth="true" hidden="false" outlineLevel="0" max="11" min="10" style="1" width="9.48"/>
    <col collapsed="false" customWidth="false" hidden="false" outlineLevel="0" max="257" min="12" style="1" width="8.98"/>
  </cols>
  <sheetData>
    <row r="1" customFormat="false" ht="18" hidden="false" customHeight="true" outlineLevel="0" collapsed="false">
      <c r="B1" s="6" t="s">
        <v>0</v>
      </c>
    </row>
    <row r="2" customFormat="false" ht="18" hidden="false" customHeight="true" outlineLevel="0" collapsed="false">
      <c r="B2" s="7"/>
      <c r="C2" s="8"/>
      <c r="D2" s="9"/>
      <c r="E2" s="10"/>
      <c r="F2" s="9"/>
      <c r="G2" s="11"/>
      <c r="H2" s="9"/>
    </row>
    <row r="3" customFormat="false" ht="1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4</v>
      </c>
      <c r="G3" s="17" t="s">
        <v>5</v>
      </c>
      <c r="H3" s="18" t="s">
        <v>6</v>
      </c>
    </row>
    <row r="4" customFormat="false" ht="18" hidden="false" customHeight="true" outlineLevel="0" collapsed="false">
      <c r="B4" s="19"/>
      <c r="C4" s="20" t="s">
        <v>3</v>
      </c>
      <c r="D4" s="21" t="s">
        <v>7</v>
      </c>
      <c r="E4" s="22"/>
      <c r="F4" s="23" t="s">
        <v>7</v>
      </c>
      <c r="G4" s="24" t="s">
        <v>8</v>
      </c>
      <c r="H4" s="25" t="s">
        <v>4</v>
      </c>
    </row>
    <row r="5" customFormat="false" ht="18" hidden="false" customHeight="true" outlineLevel="0" collapsed="false">
      <c r="B5" s="26" t="s">
        <v>9</v>
      </c>
      <c r="C5" s="27" t="n">
        <v>5995846</v>
      </c>
      <c r="D5" s="28"/>
      <c r="E5" s="29" t="n">
        <v>33310006</v>
      </c>
      <c r="F5" s="30"/>
      <c r="G5" s="28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" t="n">
        <f aca="false">E6/E5*100</f>
        <v>101.804400755737</v>
      </c>
      <c r="G6" s="34" t="n">
        <f aca="false">C6/E6*100</f>
        <v>15.8801502235908</v>
      </c>
      <c r="H6" s="36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" t="n">
        <f aca="false">E7/E6*100</f>
        <v>101.383802543194</v>
      </c>
      <c r="G7" s="34" t="n">
        <f aca="false">C7/E7*100</f>
        <v>15.9438101699711</v>
      </c>
      <c r="H7" s="36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" t="n">
        <f aca="false">E8/E7*100</f>
        <v>101.391441625577</v>
      </c>
      <c r="G8" s="34" t="n">
        <f aca="false">C8/E8*100</f>
        <v>16.402409315598</v>
      </c>
      <c r="H8" s="36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" t="n">
        <f aca="false">E9/E8*100</f>
        <v>101.409912178011</v>
      </c>
      <c r="G9" s="34" t="n">
        <f aca="false">C9/E9*100</f>
        <v>16.5613814676381</v>
      </c>
      <c r="H9" s="36" t="n">
        <f aca="false">E9/C9</f>
        <v>6.03814362922598</v>
      </c>
    </row>
    <row r="10" customFormat="false" ht="18" hidden="false" customHeight="true" outlineLevel="0" collapsed="false">
      <c r="B10" s="37" t="s">
        <v>14</v>
      </c>
      <c r="C10" s="38" t="n">
        <v>6241487</v>
      </c>
      <c r="D10" s="39" t="n">
        <f aca="false">C10/C9*100</f>
        <v>106.610496548197</v>
      </c>
      <c r="E10" s="40" t="n">
        <v>35830857</v>
      </c>
      <c r="F10" s="41" t="n">
        <f aca="false">E10/E9*100</f>
        <v>101.359778352428</v>
      </c>
      <c r="G10" s="39" t="n">
        <f aca="false">C10/E10*100</f>
        <v>17.4193070514613</v>
      </c>
      <c r="H10" s="42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" t="n">
        <f aca="false">E11/E10*100</f>
        <v>101.439555297268</v>
      </c>
      <c r="G11" s="34" t="n">
        <f aca="false">C11/E11*100</f>
        <v>18.492793093352</v>
      </c>
      <c r="H11" s="36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" t="n">
        <f aca="false">E12/E11*100</f>
        <v>101.409312359963</v>
      </c>
      <c r="G12" s="34" t="n">
        <f aca="false">C12/E12*100</f>
        <v>20.1662475006037</v>
      </c>
      <c r="H12" s="36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" t="n">
        <f aca="false">E13/E12*100</f>
        <v>101.53820651186</v>
      </c>
      <c r="G13" s="34" t="n">
        <f aca="false">C13/E13*100</f>
        <v>22.0856105240157</v>
      </c>
      <c r="H13" s="36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" t="n">
        <f aca="false">E14/E13*100</f>
        <v>101.359244432714</v>
      </c>
      <c r="G14" s="34" t="n">
        <f aca="false">C14/E14*100</f>
        <v>23.9764252004932</v>
      </c>
      <c r="H14" s="36" t="n">
        <f aca="false">E14/C14</f>
        <v>4.1707635380917</v>
      </c>
    </row>
    <row r="15" customFormat="false" ht="18" hidden="false" customHeight="true" outlineLevel="0" collapsed="false">
      <c r="B15" s="37" t="s">
        <v>19</v>
      </c>
      <c r="C15" s="38" t="n">
        <v>9987189</v>
      </c>
      <c r="D15" s="39" t="n">
        <f aca="false">C15/C14*100</f>
        <v>109.805378679557</v>
      </c>
      <c r="E15" s="40" t="n">
        <v>38457479</v>
      </c>
      <c r="F15" s="41" t="n">
        <f aca="false">E15/E14*100</f>
        <v>101.3784364264</v>
      </c>
      <c r="G15" s="39" t="n">
        <f aca="false">C15/E15*100</f>
        <v>25.9694323697089</v>
      </c>
      <c r="H15" s="42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" t="n">
        <f aca="false">E16/E15*100</f>
        <v>101.378909938428</v>
      </c>
      <c r="G16" s="34" t="n">
        <f aca="false">C16/E16*100</f>
        <v>27.9242930854245</v>
      </c>
      <c r="H16" s="36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" t="n">
        <f aca="false">E17/E16*100</f>
        <v>101.406938529164</v>
      </c>
      <c r="G17" s="34" t="n">
        <f aca="false">C17/E17*100</f>
        <v>29.9234827370194</v>
      </c>
      <c r="H17" s="36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" t="n">
        <f aca="false">E18/E17*100</f>
        <v>101.236281375496</v>
      </c>
      <c r="G18" s="34" t="n">
        <f aca="false">C18/E18*100</f>
        <v>31.9011199151172</v>
      </c>
      <c r="H18" s="36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" t="n">
        <f aca="false">E19/E18*100</f>
        <v>101.339952115532</v>
      </c>
      <c r="G19" s="34" t="n">
        <f aca="false">C19/E19*100</f>
        <v>33.7146835449779</v>
      </c>
      <c r="H19" s="36" t="n">
        <f aca="false">E19/C19</f>
        <v>2.96606669514168</v>
      </c>
    </row>
    <row r="20" customFormat="false" ht="18" hidden="false" customHeight="true" outlineLevel="0" collapsed="false">
      <c r="B20" s="37" t="s">
        <v>24</v>
      </c>
      <c r="C20" s="38" t="n">
        <v>14303731</v>
      </c>
      <c r="D20" s="39" t="n">
        <f aca="false">C20/C19*100</f>
        <v>104.596527613703</v>
      </c>
      <c r="E20" s="40" t="n">
        <v>41156485</v>
      </c>
      <c r="F20" s="41" t="n">
        <f aca="false">E20/E19*100</f>
        <v>101.46711144417</v>
      </c>
      <c r="G20" s="39" t="n">
        <f aca="false">C20/E20*100</f>
        <v>34.7545010221354</v>
      </c>
      <c r="H20" s="42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" t="n">
        <f aca="false">E21/E20*100</f>
        <v>101.557373036108</v>
      </c>
      <c r="G21" s="34" t="n">
        <f aca="false">C21/E21*100</f>
        <v>35.9489964039668</v>
      </c>
      <c r="H21" s="36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" t="n">
        <f aca="false">E22/E21*100</f>
        <v>101.580311906625</v>
      </c>
      <c r="G22" s="34" t="n">
        <f aca="false">C22/E22*100</f>
        <v>36.5170336079382</v>
      </c>
      <c r="H22" s="36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" t="n">
        <f aca="false">E23/E22*100</f>
        <v>101.458267851917</v>
      </c>
      <c r="G23" s="34" t="n">
        <f aca="false">C23/E23*100</f>
        <v>36.8864092743792</v>
      </c>
      <c r="H23" s="36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" t="n">
        <f aca="false">E24/E23*100</f>
        <v>101.36665802635</v>
      </c>
      <c r="G24" s="34" t="n">
        <f aca="false">C24/E24*100</f>
        <v>37.3836501908368</v>
      </c>
      <c r="H24" s="36" t="n">
        <f aca="false">E24/C24</f>
        <v>2.67496618145949</v>
      </c>
    </row>
    <row r="25" customFormat="false" ht="18" hidden="false" customHeight="true" outlineLevel="0" collapsed="false">
      <c r="B25" s="37" t="s">
        <v>29</v>
      </c>
      <c r="C25" s="38" t="n">
        <v>16793650</v>
      </c>
      <c r="D25" s="39" t="n">
        <f aca="false">C25/C24*100</f>
        <v>102.877770648484</v>
      </c>
      <c r="E25" s="40" t="n">
        <v>44235735</v>
      </c>
      <c r="F25" s="41" t="n">
        <f aca="false">E25/E24*100</f>
        <v>101.305120801172</v>
      </c>
      <c r="G25" s="39" t="n">
        <f aca="false">C25/E25*100</f>
        <v>37.9639899732648</v>
      </c>
      <c r="H25" s="42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" t="n">
        <f aca="false">E26/E25*100</f>
        <v>101.34557728045</v>
      </c>
      <c r="G26" s="34" t="n">
        <f aca="false">C26/E26*100</f>
        <v>38.6823963019664</v>
      </c>
      <c r="H26" s="36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" t="n">
        <f aca="false">E27/E26*100</f>
        <v>101.48828395626</v>
      </c>
      <c r="G27" s="34" t="n">
        <f aca="false">C27/E27*100</f>
        <v>39.0682390697314</v>
      </c>
      <c r="H27" s="36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" t="n">
        <f aca="false">E28/E27*100</f>
        <v>101.447581202876</v>
      </c>
      <c r="G28" s="34" t="n">
        <f aca="false">C28/E28*100</f>
        <v>39.2333926297657</v>
      </c>
      <c r="H28" s="36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" t="n">
        <f aca="false">E29/E28*100</f>
        <v>101.418893980423</v>
      </c>
      <c r="G29" s="34" t="n">
        <f aca="false">C29/E29*100</f>
        <v>39.6674063106259</v>
      </c>
      <c r="H29" s="36" t="n">
        <f aca="false">E29/C29</f>
        <v>2.52096139628904</v>
      </c>
    </row>
    <row r="30" customFormat="false" ht="18" hidden="false" customHeight="true" outlineLevel="0" collapsed="false">
      <c r="B30" s="37" t="s">
        <v>34</v>
      </c>
      <c r="C30" s="38" t="n">
        <v>19323946</v>
      </c>
      <c r="D30" s="39" t="n">
        <f aca="false">C30/C29*100</f>
        <v>104.065670339025</v>
      </c>
      <c r="E30" s="40" t="n">
        <v>47419905</v>
      </c>
      <c r="F30" s="41" t="n">
        <f aca="false">E30/E29*100</f>
        <v>101.299232551033</v>
      </c>
      <c r="G30" s="39" t="n">
        <f aca="false">C30/E30*100</f>
        <v>40.7507058481032</v>
      </c>
      <c r="H30" s="42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" t="n">
        <f aca="false">E31/E30*100</f>
        <v>101.25547699853</v>
      </c>
      <c r="G31" s="34" t="n">
        <f aca="false">C31/E31*100</f>
        <v>41.7396464302561</v>
      </c>
      <c r="H31" s="36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" t="n">
        <f aca="false">E32/E31*100</f>
        <v>101.296542217388</v>
      </c>
      <c r="G32" s="34" t="n">
        <f aca="false">C32/E32*100</f>
        <v>42.7188929167812</v>
      </c>
      <c r="H32" s="36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" t="n">
        <f aca="false">E33/E32*100</f>
        <v>101.280901152805</v>
      </c>
      <c r="G33" s="34" t="n">
        <f aca="false">C33/E33*100</f>
        <v>43.6296100076834</v>
      </c>
      <c r="H33" s="36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" t="n">
        <f aca="false">E34/E33*100</f>
        <v>101.171195160061</v>
      </c>
      <c r="G34" s="34" t="n">
        <f aca="false">C34/E34*100</f>
        <v>44.6746582423666</v>
      </c>
      <c r="H34" s="36" t="n">
        <f aca="false">E34/C34</f>
        <v>2.23840548387601</v>
      </c>
    </row>
    <row r="35" customFormat="false" ht="18" hidden="false" customHeight="true" outlineLevel="0" collapsed="false">
      <c r="B35" s="37" t="s">
        <v>39</v>
      </c>
      <c r="C35" s="38" t="n">
        <v>23091503</v>
      </c>
      <c r="D35" s="39" t="n">
        <f aca="false">C35/C34*100</f>
        <v>103.712881603979</v>
      </c>
      <c r="E35" s="40" t="n">
        <v>50382081</v>
      </c>
      <c r="F35" s="41" t="n">
        <f aca="false">E35/E34*100</f>
        <v>101.092244749264</v>
      </c>
      <c r="G35" s="39" t="n">
        <f aca="false">C35/E35*100</f>
        <v>45.832769392753</v>
      </c>
      <c r="H35" s="42" t="n">
        <f aca="false">E35/C35</f>
        <v>2.18184502758439</v>
      </c>
    </row>
    <row r="36" customFormat="false" ht="18" hidden="false" customHeight="true" outlineLevel="0" collapsed="false">
      <c r="B36" s="43" t="s">
        <v>40</v>
      </c>
      <c r="C36" s="44" t="n">
        <v>23896947</v>
      </c>
      <c r="D36" s="45" t="n">
        <f aca="false">C36/C35*100</f>
        <v>103.4880535927</v>
      </c>
      <c r="E36" s="46" t="n">
        <v>51102005</v>
      </c>
      <c r="F36" s="47" t="n">
        <f aca="false">E36/E35*100</f>
        <v>101.428928670096</v>
      </c>
      <c r="G36" s="45" t="n">
        <f aca="false">C36/E36*100</f>
        <v>46.7632277833326</v>
      </c>
      <c r="H36" s="48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6" t="n">
        <f aca="false">C37/C36*100</f>
        <v>103.596630983866</v>
      </c>
      <c r="E37" s="49" t="n">
        <v>51713048</v>
      </c>
      <c r="F37" s="36" t="n">
        <f aca="false">E37/E36*100</f>
        <v>101.195731948287</v>
      </c>
      <c r="G37" s="36" t="n">
        <f aca="false">C37/E37*100</f>
        <v>47.8726993620643</v>
      </c>
      <c r="H37" s="36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6" t="n">
        <f aca="false">C38/C37*100</f>
        <v>102.848694028283</v>
      </c>
      <c r="E38" s="49" t="n">
        <v>52324877</v>
      </c>
      <c r="F38" s="36" t="n">
        <f aca="false">E38/E37*100</f>
        <v>101.183123067896</v>
      </c>
      <c r="G38" s="36" t="n">
        <f aca="false">C38/E38*100</f>
        <v>48.6607297710418</v>
      </c>
      <c r="H38" s="36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6" t="n">
        <f aca="false">C39/C38*100</f>
        <v>102.794714894355</v>
      </c>
      <c r="E39" s="49" t="n">
        <v>52877802</v>
      </c>
      <c r="F39" s="36" t="n">
        <f aca="false">E39/E38*100</f>
        <v>101.056715336378</v>
      </c>
      <c r="G39" s="36" t="n">
        <f aca="false">C39/E39*100</f>
        <v>49.4976096018515</v>
      </c>
      <c r="H39" s="36" t="n">
        <f aca="false">E39/C39</f>
        <v>2.02029958222992</v>
      </c>
    </row>
    <row r="40" customFormat="false" ht="18" hidden="false" customHeight="true" outlineLevel="0" collapsed="false">
      <c r="B40" s="37" t="s">
        <v>44</v>
      </c>
      <c r="C40" s="38" t="n">
        <v>26653506</v>
      </c>
      <c r="D40" s="42" t="n">
        <f aca="false">C40/C39*100</f>
        <v>101.834919380277</v>
      </c>
      <c r="E40" s="50" t="n">
        <v>53362801</v>
      </c>
      <c r="F40" s="42" t="n">
        <f aca="false">E40/E39*100</f>
        <v>100.917207186486</v>
      </c>
      <c r="G40" s="42" t="n">
        <f aca="false">C40/E40*100</f>
        <v>49.9477266944814</v>
      </c>
      <c r="H40" s="51" t="n">
        <f aca="false">E40/C40</f>
        <v>2.0020931205073</v>
      </c>
    </row>
    <row r="41" customFormat="false" ht="18" hidden="false" customHeight="true" outlineLevel="0" collapsed="false">
      <c r="B41" s="43" t="s">
        <v>45</v>
      </c>
      <c r="C41" s="44" t="n">
        <v>27073579</v>
      </c>
      <c r="D41" s="45" t="n">
        <f aca="false">C41/C40*100</f>
        <v>101.576051570852</v>
      </c>
      <c r="E41" s="46" t="n">
        <v>53783435</v>
      </c>
      <c r="F41" s="45" t="n">
        <f aca="false">E41/E40*100</f>
        <v>100.788253225313</v>
      </c>
      <c r="G41" s="45" t="n">
        <f aca="false">C41/E41*100</f>
        <v>50.3381366400268</v>
      </c>
      <c r="H41" s="52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6" t="n">
        <f aca="false">C42/C41*100</f>
        <v>101.973555103298</v>
      </c>
      <c r="E42" s="49" t="n">
        <v>54171475</v>
      </c>
      <c r="F42" s="36" t="n">
        <f aca="false">E42/E41*100</f>
        <v>100.721486085818</v>
      </c>
      <c r="G42" s="36" t="n">
        <f aca="false">C42/E42*100</f>
        <v>50.9638901285224</v>
      </c>
      <c r="H42" s="53" t="n">
        <f aca="false">E42/C42</f>
        <v>1.96217360464079</v>
      </c>
    </row>
    <row r="43" customFormat="false" ht="18" hidden="false" customHeight="true" outlineLevel="0" collapsed="false">
      <c r="B43" s="54" t="s">
        <v>47</v>
      </c>
      <c r="C43" s="55" t="n">
        <v>28283561</v>
      </c>
      <c r="D43" s="56" t="n">
        <f aca="false">C43/C42*100</f>
        <v>102.447379990018</v>
      </c>
      <c r="E43" s="57" t="n">
        <v>54594744</v>
      </c>
      <c r="F43" s="56" t="n">
        <f aca="false">E43/E42*100</f>
        <v>100.78135033244</v>
      </c>
      <c r="G43" s="56" t="n">
        <f aca="false">C43/E43*100</f>
        <v>51.8063808486766</v>
      </c>
      <c r="H43" s="58" t="n">
        <f aca="false">E43/C43</f>
        <v>1.93026415591728</v>
      </c>
    </row>
    <row r="44" customFormat="false" ht="18" hidden="false" customHeight="true" outlineLevel="0" collapsed="false">
      <c r="B44" s="59" t="s">
        <v>48</v>
      </c>
      <c r="C44" s="60" t="n">
        <v>29064780</v>
      </c>
      <c r="D44" s="61" t="n">
        <f aca="false">C44/C43*100</f>
        <v>102.762095621552</v>
      </c>
      <c r="E44" s="62" t="n">
        <v>54952108</v>
      </c>
      <c r="F44" s="61" t="n">
        <f aca="false">E44/E43*100</f>
        <v>100.654575832428</v>
      </c>
      <c r="G44" s="61" t="n">
        <f aca="false">C44/E44*100</f>
        <v>52.8911102009044</v>
      </c>
      <c r="H44" s="63" t="n">
        <f aca="false">E44/C44</f>
        <v>1.8906768948535</v>
      </c>
    </row>
    <row r="45" customFormat="false" ht="18" hidden="false" customHeight="true" outlineLevel="0" collapsed="false">
      <c r="B45" s="64" t="s">
        <v>49</v>
      </c>
      <c r="C45" s="65" t="n">
        <v>29885495</v>
      </c>
      <c r="D45" s="66" t="n">
        <f aca="false">C45/C44*100</f>
        <v>102.823744064122</v>
      </c>
      <c r="E45" s="35" t="n">
        <v>55364197</v>
      </c>
      <c r="F45" s="36" t="n">
        <f aca="false">E45/E44*100</f>
        <v>100.749905717903</v>
      </c>
      <c r="G45" s="36" t="n">
        <f aca="false">C45/E45*100</f>
        <v>53.9798220138549</v>
      </c>
      <c r="H45" s="53" t="n">
        <f aca="false">E45/C45</f>
        <v>1.85254408534977</v>
      </c>
    </row>
    <row r="46" customFormat="false" ht="18" hidden="false" customHeight="true" outlineLevel="0" collapsed="false">
      <c r="B46" s="67" t="s">
        <v>50</v>
      </c>
      <c r="C46" s="68" t="n">
        <v>30299240</v>
      </c>
      <c r="D46" s="69" t="n">
        <f aca="false">C46/C45*100</f>
        <v>101.384434154428</v>
      </c>
      <c r="E46" s="22" t="n">
        <v>55811969</v>
      </c>
      <c r="F46" s="56" t="n">
        <f aca="false">E46/E45*100</f>
        <v>100.808775389626</v>
      </c>
      <c r="G46" s="58" t="n">
        <f aca="false">C46/E46*100</f>
        <v>54.2880685682313</v>
      </c>
      <c r="H46" s="58" t="n">
        <f aca="false">E46/C46</f>
        <v>1.84202537753422</v>
      </c>
    </row>
    <row r="47" customFormat="false" ht="18" hidden="false" customHeight="true" outlineLevel="0" collapsed="false">
      <c r="B47" s="32" t="s">
        <v>51</v>
      </c>
      <c r="C47" s="33" t="n">
        <v>30551361</v>
      </c>
      <c r="D47" s="34" t="n">
        <f aca="false">C47/C46*100</f>
        <v>100.832103379491</v>
      </c>
      <c r="E47" s="35" t="n">
        <v>56221568</v>
      </c>
      <c r="F47" s="34" t="n">
        <f aca="false">E47/E46*100</f>
        <v>100.733890968799</v>
      </c>
      <c r="G47" s="70" t="n">
        <f aca="false">C47/E47*100</f>
        <v>54.3409977466299</v>
      </c>
      <c r="H47" s="70" t="n">
        <f aca="false">E47/C47</f>
        <v>1.84023120933958</v>
      </c>
    </row>
    <row r="48" customFormat="false" ht="18" hidden="false" customHeight="true" outlineLevel="0" collapsed="false">
      <c r="B48" s="32" t="s">
        <v>52</v>
      </c>
      <c r="C48" s="33" t="n">
        <v>30771278</v>
      </c>
      <c r="D48" s="34" t="n">
        <f aca="false">C48/C47*100</f>
        <v>100.719827178894</v>
      </c>
      <c r="E48" s="49" t="n">
        <v>56613999</v>
      </c>
      <c r="F48" s="36" t="n">
        <f aca="false">E48/E47*100</f>
        <v>100.698007924646</v>
      </c>
      <c r="G48" s="53" t="n">
        <f aca="false">C48/E48*100</f>
        <v>54.3527723593594</v>
      </c>
      <c r="H48" s="53" t="n">
        <f aca="false">E48/C48</f>
        <v>1.839832554241</v>
      </c>
    </row>
    <row r="49" customFormat="false" ht="18" hidden="false" customHeight="true" outlineLevel="0" collapsed="false">
      <c r="B49" s="32" t="s">
        <v>53</v>
      </c>
      <c r="C49" s="33" t="n">
        <v>31013373</v>
      </c>
      <c r="D49" s="71" t="n">
        <f aca="false">C49/C48*100</f>
        <v>100.786756403163</v>
      </c>
      <c r="E49" s="49" t="n">
        <v>56996515</v>
      </c>
      <c r="F49" s="36" t="n">
        <f aca="false">E49/E48*100</f>
        <v>100.675656210048</v>
      </c>
      <c r="G49" s="53" t="n">
        <f aca="false">C49/E49*100</f>
        <v>54.4127531306081</v>
      </c>
      <c r="H49" s="53" t="n">
        <f aca="false">E49/C49</f>
        <v>1.83780445293713</v>
      </c>
    </row>
    <row r="50" customFormat="false" ht="18" hidden="false" customHeight="true" outlineLevel="0" collapsed="false">
      <c r="B50" s="64" t="s">
        <v>54</v>
      </c>
      <c r="C50" s="65" t="n">
        <v>31216609</v>
      </c>
      <c r="D50" s="72" t="n">
        <f aca="false">C50/C49*100</f>
        <v>100.655317304571</v>
      </c>
      <c r="E50" s="35" t="n">
        <v>57380526</v>
      </c>
      <c r="F50" s="36" t="n">
        <f aca="false">E50/E49*100</f>
        <v>100.673744701759</v>
      </c>
      <c r="G50" s="53" t="n">
        <v>54.4027933797609</v>
      </c>
      <c r="H50" s="53" t="n">
        <v>1.83814090761748</v>
      </c>
    </row>
    <row r="51" customFormat="false" ht="18" hidden="false" customHeight="true" outlineLevel="0" collapsed="false">
      <c r="B51" s="67" t="s">
        <v>55</v>
      </c>
      <c r="C51" s="68" t="n">
        <v>31372882</v>
      </c>
      <c r="D51" s="73" t="n">
        <f aca="false">C51/C50*100</f>
        <v>100.500608506196</v>
      </c>
      <c r="E51" s="22" t="n">
        <v>57854887</v>
      </c>
      <c r="F51" s="56" t="n">
        <f aca="false">E51/E50*100</f>
        <v>100.826693362832</v>
      </c>
      <c r="G51" s="58" t="n">
        <f aca="false">C51/E51*100</f>
        <v>54.2268486325105</v>
      </c>
      <c r="H51" s="58" t="n">
        <f aca="false">E51/C51</f>
        <v>1.84410495025608</v>
      </c>
    </row>
    <row r="52" customFormat="false" ht="18" hidden="false" customHeight="true" outlineLevel="0" collapsed="false">
      <c r="B52" s="32" t="s">
        <v>56</v>
      </c>
      <c r="C52" s="33" t="n">
        <v>31498010</v>
      </c>
      <c r="D52" s="71" t="n">
        <f aca="false">C52/C51*100</f>
        <v>100.398841266799</v>
      </c>
      <c r="E52" s="35" t="n">
        <v>58226982</v>
      </c>
      <c r="F52" s="34" t="n">
        <v>100.643152237079</v>
      </c>
      <c r="G52" s="70" t="n">
        <v>54.0952131092764</v>
      </c>
      <c r="H52" s="70" t="n">
        <v>1.84410495025608</v>
      </c>
    </row>
    <row r="53" customFormat="false" ht="18" hidden="false" customHeight="true" outlineLevel="0" collapsed="false">
      <c r="B53" s="32" t="s">
        <v>57</v>
      </c>
      <c r="C53" s="33" t="n">
        <v>31749611</v>
      </c>
      <c r="D53" s="71" t="n">
        <f aca="false">C53/C52*100</f>
        <v>100.798783796183</v>
      </c>
      <c r="E53" s="35" t="n">
        <v>58493428</v>
      </c>
      <c r="F53" s="34" t="n">
        <v>100.457598849963</v>
      </c>
      <c r="G53" s="70" t="n">
        <v>54.2789371140977</v>
      </c>
      <c r="H53" s="70" t="n">
        <v>1.84233526514703</v>
      </c>
    </row>
    <row r="54" customFormat="false" ht="18" hidden="false" customHeight="true" outlineLevel="0" collapsed="false">
      <c r="B54" s="32" t="s">
        <v>58</v>
      </c>
      <c r="C54" s="33" t="n">
        <v>32004406</v>
      </c>
      <c r="D54" s="71" t="n">
        <f aca="false">C54/C53*100</f>
        <v>100.802513769381</v>
      </c>
      <c r="E54" s="35" t="n">
        <v>58738888</v>
      </c>
      <c r="F54" s="34" t="n">
        <f aca="false">E54/E53*100</f>
        <v>100.419636886387</v>
      </c>
      <c r="G54" s="70" t="n">
        <v>54.4858901653024</v>
      </c>
      <c r="H54" s="70" t="n">
        <v>1.84233526514703</v>
      </c>
      <c r="J54" s="2"/>
      <c r="K54" s="4"/>
    </row>
    <row r="55" customFormat="false" ht="18" hidden="false" customHeight="true" outlineLevel="0" collapsed="false">
      <c r="B55" s="54" t="s">
        <v>59</v>
      </c>
      <c r="C55" s="55" t="n">
        <v>32108227</v>
      </c>
      <c r="D55" s="74" t="n">
        <f aca="false">C55/C54*100</f>
        <v>100.324395959731</v>
      </c>
      <c r="E55" s="22" t="n">
        <v>58955700</v>
      </c>
      <c r="F55" s="75" t="n">
        <f aca="false">E55/E54*100</f>
        <v>100.369111516037</v>
      </c>
      <c r="G55" s="76" t="n">
        <v>54.4616160947966</v>
      </c>
      <c r="H55" s="76" t="n">
        <v>1.83615557470676</v>
      </c>
      <c r="J55" s="2"/>
      <c r="K55" s="4"/>
    </row>
    <row r="56" customFormat="false" ht="18" hidden="false" customHeight="true" outlineLevel="0" collapsed="false">
      <c r="B56" s="77" t="s">
        <v>60</v>
      </c>
      <c r="J56" s="4"/>
      <c r="K56" s="4"/>
      <c r="L56" s="4"/>
    </row>
    <row r="57" customFormat="false" ht="18" hidden="false" customHeight="true" outlineLevel="0" collapsed="false">
      <c r="B57" s="78" t="s">
        <v>61</v>
      </c>
    </row>
    <row r="58" customFormat="false" ht="18" hidden="false" customHeight="true" outlineLevel="0" collapsed="false">
      <c r="B58" s="79" t="s">
        <v>62</v>
      </c>
      <c r="D58" s="1"/>
    </row>
    <row r="59" customFormat="false" ht="18" hidden="false" customHeight="true" outlineLevel="0" collapsed="false">
      <c r="E59" s="2"/>
    </row>
    <row r="60" customFormat="false" ht="15" hidden="false" customHeight="true" outlineLevel="0" collapsed="false"/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5:H55 A1"/>
    </sheetView>
  </sheetViews>
  <sheetFormatPr defaultColWidth="8.5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5:H55 A1"/>
    </sheetView>
  </sheetViews>
  <sheetFormatPr defaultColWidth="8.5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全国軽自動車協会連合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2:31:27Z</dcterms:created>
  <dc:creator>全軽自協</dc:creator>
  <dc:description/>
  <dc:language>en-US</dc:language>
  <cp:lastModifiedBy/>
  <cp:lastPrinted>2024-07-29T20:31:05Z</cp:lastPrinted>
  <dcterms:modified xsi:type="dcterms:W3CDTF">2025-08-21T02:18:12Z</dcterms:modified>
  <cp:revision>2</cp:revision>
  <dc:subject/>
  <dc:title>世帯当たり普及推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