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R12"/>
    </sheetView>
  </sheetViews>
  <sheetFormatPr defaultColWidth="7.667968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6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 t="n">
        <v>138316</v>
      </c>
      <c r="D12" s="28" t="n">
        <f aca="false">(C12/C29)*100-100</f>
        <v>-2.58133130489291</v>
      </c>
      <c r="E12" s="34" t="n">
        <v>105779</v>
      </c>
      <c r="F12" s="28" t="n">
        <f aca="false">(E12/E29)*100-100</f>
        <v>-2.973739004412</v>
      </c>
      <c r="G12" s="34" t="n">
        <v>2872</v>
      </c>
      <c r="H12" s="28" t="n">
        <f aca="false">(G12/G29)*100-100</f>
        <v>-13.9604553624925</v>
      </c>
      <c r="I12" s="29" t="n">
        <f aca="false">E12+G12</f>
        <v>108651</v>
      </c>
      <c r="J12" s="28" t="n">
        <f aca="false">(I12/I29)*100-100</f>
        <v>-3.30013617066723</v>
      </c>
      <c r="K12" s="33" t="n">
        <v>15168</v>
      </c>
      <c r="L12" s="28" t="n">
        <f aca="false">(K12/K29)*100-100</f>
        <v>-8.84067552136547</v>
      </c>
      <c r="M12" s="34" t="n">
        <v>14497</v>
      </c>
      <c r="N12" s="28" t="n">
        <f aca="false">(M12/M29)*100-100</f>
        <v>11.6614033736425</v>
      </c>
      <c r="O12" s="29" t="n">
        <f aca="false">K12+M12</f>
        <v>29665</v>
      </c>
      <c r="P12" s="28" t="n">
        <f aca="false">(O12/O29)*100-100</f>
        <v>0.14516237931268</v>
      </c>
      <c r="Q12" s="29" t="n">
        <f aca="false">G12+K12+M12</f>
        <v>32537</v>
      </c>
      <c r="R12" s="28" t="n">
        <f aca="false">(Q12/Q29)*100-100</f>
        <v>-1.28337378640776</v>
      </c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8-14T04:31:46Z</dcterms:modified>
  <cp:revision>124</cp:revision>
  <dc:subject/>
  <dc:title/>
</cp:coreProperties>
</file>