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1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１２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161</v>
      </c>
      <c r="C10" s="42" t="n">
        <v>1256</v>
      </c>
      <c r="D10" s="43" t="n">
        <f aca="false">B10/C10*100</f>
        <v>92.4363057324841</v>
      </c>
      <c r="E10" s="44" t="n">
        <v>1159</v>
      </c>
      <c r="F10" s="45" t="n">
        <f aca="false">B10/E10*100</f>
        <v>100.172562553926</v>
      </c>
      <c r="G10" s="46" t="n">
        <v>3423</v>
      </c>
      <c r="H10" s="47" t="n">
        <v>38078</v>
      </c>
      <c r="I10" s="44" t="n">
        <v>20615</v>
      </c>
      <c r="J10" s="48" t="n">
        <v>22585</v>
      </c>
      <c r="K10" s="49" t="n">
        <f aca="false">I10/J10*100</f>
        <v>91.2773965021032</v>
      </c>
      <c r="L10" s="50" t="n">
        <f aca="false">B10/B25*100</f>
        <v>26.1899390931649</v>
      </c>
      <c r="M10" s="51" t="n">
        <f aca="false">I10/I25*100</f>
        <v>25.6303461308932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506</v>
      </c>
      <c r="C13" s="42" t="n">
        <v>611</v>
      </c>
      <c r="D13" s="43" t="n">
        <f aca="false">B13/C13*100</f>
        <v>82.8150572831424</v>
      </c>
      <c r="E13" s="44" t="n">
        <v>540</v>
      </c>
      <c r="F13" s="45" t="n">
        <f aca="false">B13/E13*100</f>
        <v>93.7037037037037</v>
      </c>
      <c r="G13" s="46" t="n">
        <v>1362</v>
      </c>
      <c r="H13" s="47" t="n">
        <v>41000</v>
      </c>
      <c r="I13" s="44" t="n">
        <v>9086</v>
      </c>
      <c r="J13" s="48" t="n">
        <v>9693</v>
      </c>
      <c r="K13" s="49" t="n">
        <f aca="false">I13/J13*100</f>
        <v>93.7377488909522</v>
      </c>
      <c r="L13" s="50" t="n">
        <f aca="false">B13/B25*100</f>
        <v>11.4143920595534</v>
      </c>
      <c r="M13" s="51" t="n">
        <f aca="false">I13/I25*100</f>
        <v>11.2964989059081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953</v>
      </c>
      <c r="C16" s="42" t="n">
        <v>1085</v>
      </c>
      <c r="D16" s="43" t="n">
        <f aca="false">B16/C16*100</f>
        <v>87.8341013824885</v>
      </c>
      <c r="E16" s="44" t="n">
        <v>1023</v>
      </c>
      <c r="F16" s="45" t="n">
        <f aca="false">B16/E16*100</f>
        <v>93.1573802541545</v>
      </c>
      <c r="G16" s="46" t="n">
        <v>3020</v>
      </c>
      <c r="H16" s="47" t="n">
        <v>38078</v>
      </c>
      <c r="I16" s="44" t="n">
        <v>18420</v>
      </c>
      <c r="J16" s="48" t="n">
        <v>19852</v>
      </c>
      <c r="K16" s="49" t="n">
        <f aca="false">I16/J16*100</f>
        <v>92.7866209953657</v>
      </c>
      <c r="L16" s="50" t="n">
        <f aca="false">B16/B25*100</f>
        <v>21.497856981728</v>
      </c>
      <c r="M16" s="51" t="n">
        <f aca="false">I16/I25*100</f>
        <v>22.9013328028645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078</v>
      </c>
      <c r="C19" s="42" t="n">
        <v>1186</v>
      </c>
      <c r="D19" s="43" t="n">
        <f aca="false">B19/C19*100</f>
        <v>90.893760539629</v>
      </c>
      <c r="E19" s="44" t="n">
        <v>1024</v>
      </c>
      <c r="F19" s="45" t="n">
        <f aca="false">B19/E19*100</f>
        <v>105.2734375</v>
      </c>
      <c r="G19" s="46" t="n">
        <v>3044</v>
      </c>
      <c r="H19" s="47" t="n">
        <v>38078</v>
      </c>
      <c r="I19" s="44" t="n">
        <v>18656</v>
      </c>
      <c r="J19" s="48" t="n">
        <v>19617</v>
      </c>
      <c r="K19" s="49" t="n">
        <f aca="false">I19/J19*100</f>
        <v>95.1011877453229</v>
      </c>
      <c r="L19" s="50" t="n">
        <f aca="false">B19/B25*100</f>
        <v>24.317617866005</v>
      </c>
      <c r="M19" s="51" t="n">
        <f aca="false">I19/I25*100</f>
        <v>23.194748358862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735</v>
      </c>
      <c r="C22" s="42" t="n">
        <v>888</v>
      </c>
      <c r="D22" s="43" t="n">
        <f aca="false">B22/C22*100</f>
        <v>82.7702702702703</v>
      </c>
      <c r="E22" s="44" t="n">
        <v>862</v>
      </c>
      <c r="F22" s="45" t="n">
        <f aca="false">B22/E22*100</f>
        <v>85.2668213457077</v>
      </c>
      <c r="G22" s="46" t="n">
        <v>1918</v>
      </c>
      <c r="H22" s="47" t="n">
        <v>41365</v>
      </c>
      <c r="I22" s="44" t="n">
        <v>13655</v>
      </c>
      <c r="J22" s="48" t="n">
        <v>13739</v>
      </c>
      <c r="K22" s="49" t="n">
        <f aca="false">I22/J22*100</f>
        <v>99.3886017905233</v>
      </c>
      <c r="L22" s="50" t="n">
        <f aca="false">B22/B25*100</f>
        <v>16.5801939995488</v>
      </c>
      <c r="M22" s="51" t="n">
        <f aca="false">I22/I25*100</f>
        <v>16.977073801472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4433</v>
      </c>
      <c r="C25" s="42" t="n">
        <f aca="false">C10+C13+C16+C19+C22</f>
        <v>5026</v>
      </c>
      <c r="D25" s="45" t="n">
        <f aca="false">B25/C25*100</f>
        <v>88.2013529645842</v>
      </c>
      <c r="E25" s="44" t="n">
        <f aca="false">E10+E13+E16+E19+E22</f>
        <v>4608</v>
      </c>
      <c r="F25" s="45" t="n">
        <f aca="false">B25/E25*100</f>
        <v>96.2022569444444</v>
      </c>
      <c r="G25" s="46" t="n">
        <v>11978</v>
      </c>
      <c r="H25" s="47" t="n">
        <v>41000</v>
      </c>
      <c r="I25" s="44" t="n">
        <f aca="false">I10+I13+I16+I19+I22</f>
        <v>80432</v>
      </c>
      <c r="J25" s="48" t="n">
        <f aca="false">J10+J13+J16+J19+J22</f>
        <v>85486</v>
      </c>
      <c r="K25" s="49" t="n">
        <f aca="false">I25/J25*100</f>
        <v>94.0879208291416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4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