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4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２０１３年４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  <si>
    <t xml:space="preserve">※印の本月欄は、過去最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明朝体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0</xdr:row>
      <xdr:rowOff>162000</xdr:rowOff>
    </xdr:from>
    <xdr:to>
      <xdr:col>1</xdr:col>
      <xdr:colOff>313200</xdr:colOff>
      <xdr:row>22</xdr:row>
      <xdr:rowOff>81000</xdr:rowOff>
    </xdr:to>
    <xdr:sp>
      <xdr:nvSpPr>
        <xdr:cNvPr id="0" name="テキスト ボックス 7"/>
        <xdr:cNvSpPr/>
      </xdr:nvSpPr>
      <xdr:spPr>
        <a:xfrm>
          <a:off x="1000440" y="3962520"/>
          <a:ext cx="29772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游明朝体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985</v>
      </c>
      <c r="C10" s="42" t="n">
        <v>1587</v>
      </c>
      <c r="D10" s="43" t="n">
        <f aca="false">B10/C10*100</f>
        <v>188.090737240076</v>
      </c>
      <c r="E10" s="44" t="n">
        <v>3029</v>
      </c>
      <c r="F10" s="45" t="n">
        <f aca="false">B10/E10*100</f>
        <v>98.5473753714097</v>
      </c>
      <c r="G10" s="46" t="n">
        <v>3423</v>
      </c>
      <c r="H10" s="47" t="n">
        <v>38078</v>
      </c>
      <c r="I10" s="44" t="n">
        <v>7065</v>
      </c>
      <c r="J10" s="48" t="n">
        <v>6834</v>
      </c>
      <c r="K10" s="49" t="n">
        <f aca="false">I10/J10*100</f>
        <v>103.380158033363</v>
      </c>
      <c r="L10" s="50" t="n">
        <f aca="false">B10/B25*100</f>
        <v>26.022142794874</v>
      </c>
      <c r="M10" s="51" t="n">
        <f aca="false">I10/I25*100</f>
        <v>26.5372046726515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1301</v>
      </c>
      <c r="C13" s="42" t="n">
        <v>699</v>
      </c>
      <c r="D13" s="43" t="n">
        <f aca="false">B13/C13*100</f>
        <v>186.123032904149</v>
      </c>
      <c r="E13" s="44" t="n">
        <v>1362</v>
      </c>
      <c r="F13" s="45" t="n">
        <f aca="false">B13/E13*100</f>
        <v>95.5212922173275</v>
      </c>
      <c r="G13" s="46" t="n">
        <v>1362</v>
      </c>
      <c r="H13" s="47" t="n">
        <v>41000</v>
      </c>
      <c r="I13" s="44" t="n">
        <v>3038</v>
      </c>
      <c r="J13" s="48" t="n">
        <v>3072</v>
      </c>
      <c r="K13" s="49" t="n">
        <f aca="false">I13/J13*100</f>
        <v>98.8932291666667</v>
      </c>
      <c r="L13" s="50" t="n">
        <f aca="false">B13/B25*100</f>
        <v>11.3416441461076</v>
      </c>
      <c r="M13" s="51" t="n">
        <f aca="false">I13/I25*100</f>
        <v>11.41118581677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2620</v>
      </c>
      <c r="C16" s="42" t="n">
        <v>1285</v>
      </c>
      <c r="D16" s="43" t="n">
        <f aca="false">B16/C16*100</f>
        <v>203.891050583658</v>
      </c>
      <c r="E16" s="44" t="n">
        <v>2887</v>
      </c>
      <c r="F16" s="45" t="n">
        <f aca="false">B16/E16*100</f>
        <v>90.7516453065466</v>
      </c>
      <c r="G16" s="46" t="n">
        <v>3020</v>
      </c>
      <c r="H16" s="47" t="n">
        <v>38078</v>
      </c>
      <c r="I16" s="44" t="n">
        <v>5987</v>
      </c>
      <c r="J16" s="48" t="n">
        <v>6174</v>
      </c>
      <c r="K16" s="49" t="n">
        <f aca="false">I16/J16*100</f>
        <v>96.971169420149</v>
      </c>
      <c r="L16" s="50" t="n">
        <f aca="false">B16/B25*100</f>
        <v>22.8402057362043</v>
      </c>
      <c r="M16" s="51" t="n">
        <f aca="false">I16/I25*100</f>
        <v>22.488074221537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2647</v>
      </c>
      <c r="C19" s="42" t="n">
        <v>1423</v>
      </c>
      <c r="D19" s="43" t="n">
        <f aca="false">B19/C19*100</f>
        <v>186.015460295151</v>
      </c>
      <c r="E19" s="44" t="n">
        <v>2792</v>
      </c>
      <c r="F19" s="45" t="n">
        <f aca="false">B19/E19*100</f>
        <v>94.8065902578797</v>
      </c>
      <c r="G19" s="46" t="n">
        <v>3044</v>
      </c>
      <c r="H19" s="47" t="n">
        <v>38078</v>
      </c>
      <c r="I19" s="44" t="n">
        <v>6210</v>
      </c>
      <c r="J19" s="48" t="n">
        <v>6039</v>
      </c>
      <c r="K19" s="49" t="n">
        <f aca="false">I19/J19*100</f>
        <v>102.831594634873</v>
      </c>
      <c r="L19" s="50" t="n">
        <f aca="false">B19/B25*100</f>
        <v>23.0755819021881</v>
      </c>
      <c r="M19" s="51" t="n">
        <f aca="false">I19/I25*100</f>
        <v>23.3256958269166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918</v>
      </c>
      <c r="C22" s="42" t="n">
        <v>954</v>
      </c>
      <c r="D22" s="43" t="n">
        <f aca="false">B22/C22*100</f>
        <v>201.04821802935</v>
      </c>
      <c r="E22" s="44" t="n">
        <v>1908</v>
      </c>
      <c r="F22" s="45" t="n">
        <f aca="false">B22/E22*100</f>
        <v>100.524109014675</v>
      </c>
      <c r="G22" s="46" t="n">
        <v>1908</v>
      </c>
      <c r="H22" s="47" t="n">
        <v>41000</v>
      </c>
      <c r="I22" s="44" t="n">
        <v>4323</v>
      </c>
      <c r="J22" s="48" t="n">
        <v>4152</v>
      </c>
      <c r="K22" s="49" t="n">
        <f aca="false">I22/J22*100</f>
        <v>104.118497109827</v>
      </c>
      <c r="L22" s="50" t="n">
        <f aca="false">B22/B25*100</f>
        <v>16.7204254206259</v>
      </c>
      <c r="M22" s="51" t="n">
        <f aca="false">I22/I25*100</f>
        <v>16.2378394621192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11471</v>
      </c>
      <c r="C25" s="42" t="n">
        <f aca="false">C10+C13+C16+C19+C22</f>
        <v>5948</v>
      </c>
      <c r="D25" s="45" t="n">
        <f aca="false">B25/C25*100</f>
        <v>192.854741089442</v>
      </c>
      <c r="E25" s="44" t="n">
        <f aca="false">E10+E13+E16+E19+E22</f>
        <v>11978</v>
      </c>
      <c r="F25" s="45" t="n">
        <f aca="false">B25/E25*100</f>
        <v>95.7672399398898</v>
      </c>
      <c r="G25" s="46" t="n">
        <v>11978</v>
      </c>
      <c r="H25" s="47" t="n">
        <v>41000</v>
      </c>
      <c r="I25" s="44" t="n">
        <f aca="false">I10+I13+I16+I19+I22</f>
        <v>26623</v>
      </c>
      <c r="J25" s="48" t="n">
        <f aca="false">J10+J13+J16+J19+J22</f>
        <v>26271</v>
      </c>
      <c r="K25" s="49" t="n">
        <f aca="false">I25/J25*100</f>
        <v>101.33988047657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  <row r="29" customFormat="false" ht="13.5" hidden="false" customHeight="false" outlineLevel="0" collapsed="false">
      <c r="B29" s="98" t="s">
        <v>27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8-26T01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