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09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３年９月  小型二輪  中古販売台数</t>
  </si>
  <si>
    <t xml:space="preserve">   令 和 ７ 年 ８ 月 ２７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３年</t>
  </si>
  <si>
    <t xml:space="preserve">２０１２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832</v>
      </c>
      <c r="C10" s="42" t="n">
        <v>2076</v>
      </c>
      <c r="D10" s="43" t="n">
        <f aca="false">B10/C10*100</f>
        <v>88.2466281310212</v>
      </c>
      <c r="E10" s="44" t="n">
        <v>1966</v>
      </c>
      <c r="F10" s="45" t="n">
        <f aca="false">B10/E10*100</f>
        <v>93.1841302136318</v>
      </c>
      <c r="G10" s="46" t="n">
        <v>3423</v>
      </c>
      <c r="H10" s="47" t="n">
        <v>38078</v>
      </c>
      <c r="I10" s="44" t="n">
        <v>18338</v>
      </c>
      <c r="J10" s="48" t="n">
        <v>18498</v>
      </c>
      <c r="K10" s="49" t="n">
        <f aca="false">I10/J10*100</f>
        <v>99.1350416261218</v>
      </c>
      <c r="L10" s="50" t="n">
        <f aca="false">B10/B25*100</f>
        <v>26.4931308749096</v>
      </c>
      <c r="M10" s="51" t="n">
        <f aca="false">I10/I25*100</f>
        <v>26.6424524190033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786</v>
      </c>
      <c r="C13" s="42" t="n">
        <v>921</v>
      </c>
      <c r="D13" s="43" t="n">
        <f aca="false">B13/C13*100</f>
        <v>85.342019543974</v>
      </c>
      <c r="E13" s="44" t="n">
        <v>799</v>
      </c>
      <c r="F13" s="45" t="n">
        <f aca="false">B13/E13*100</f>
        <v>98.3729662077597</v>
      </c>
      <c r="G13" s="46" t="n">
        <v>1362</v>
      </c>
      <c r="H13" s="47" t="n">
        <v>41000</v>
      </c>
      <c r="I13" s="44" t="n">
        <v>7796</v>
      </c>
      <c r="J13" s="48" t="n">
        <v>7784</v>
      </c>
      <c r="K13" s="49" t="n">
        <f aca="false">I13/J13*100</f>
        <v>100.154162384378</v>
      </c>
      <c r="L13" s="50" t="n">
        <f aca="false">B13/B25*100</f>
        <v>11.3665943600868</v>
      </c>
      <c r="M13" s="51" t="n">
        <f aca="false">I13/I25*100</f>
        <v>11.3264564869969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602</v>
      </c>
      <c r="C16" s="42" t="n">
        <v>1932</v>
      </c>
      <c r="D16" s="43" t="n">
        <f aca="false">B16/C16*100</f>
        <v>82.9192546583851</v>
      </c>
      <c r="E16" s="44" t="n">
        <v>1649</v>
      </c>
      <c r="F16" s="45" t="n">
        <f aca="false">B16/E16*100</f>
        <v>97.1497877501516</v>
      </c>
      <c r="G16" s="46" t="n">
        <v>3020</v>
      </c>
      <c r="H16" s="47" t="n">
        <v>38078</v>
      </c>
      <c r="I16" s="44" t="n">
        <v>15982</v>
      </c>
      <c r="J16" s="48" t="n">
        <v>16526</v>
      </c>
      <c r="K16" s="49" t="n">
        <f aca="false">I16/J16*100</f>
        <v>96.7082173544717</v>
      </c>
      <c r="L16" s="50" t="n">
        <f aca="false">B16/B25*100</f>
        <v>23.1670281995662</v>
      </c>
      <c r="M16" s="51" t="n">
        <f aca="false">I16/I25*100</f>
        <v>23.2195263693157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593</v>
      </c>
      <c r="C19" s="42" t="n">
        <v>1834</v>
      </c>
      <c r="D19" s="43" t="n">
        <f aca="false">B19/C19*100</f>
        <v>86.8593238822246</v>
      </c>
      <c r="E19" s="44" t="n">
        <v>1772</v>
      </c>
      <c r="F19" s="45" t="n">
        <f aca="false">B19/E19*100</f>
        <v>89.8984198645598</v>
      </c>
      <c r="G19" s="46" t="n">
        <v>3044</v>
      </c>
      <c r="H19" s="47" t="n">
        <v>38078</v>
      </c>
      <c r="I19" s="44" t="n">
        <v>15901</v>
      </c>
      <c r="J19" s="48" t="n">
        <v>16797</v>
      </c>
      <c r="K19" s="49" t="n">
        <f aca="false">I19/J19*100</f>
        <v>94.6657141156159</v>
      </c>
      <c r="L19" s="50" t="n">
        <f aca="false">B19/B25*100</f>
        <v>23.0368763557484</v>
      </c>
      <c r="M19" s="51" t="n">
        <f aca="false">I19/I25*100</f>
        <v>23.1018451256719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102</v>
      </c>
      <c r="C22" s="42" t="n">
        <v>1180</v>
      </c>
      <c r="D22" s="43" t="n">
        <f aca="false">B22/C22*100</f>
        <v>93.3898305084746</v>
      </c>
      <c r="E22" s="44" t="n">
        <v>1066</v>
      </c>
      <c r="F22" s="45" t="n">
        <f aca="false">B22/E22*100</f>
        <v>103.377110694184</v>
      </c>
      <c r="G22" s="46" t="n">
        <v>1918</v>
      </c>
      <c r="H22" s="47" t="n">
        <v>41365</v>
      </c>
      <c r="I22" s="44" t="n">
        <v>10813</v>
      </c>
      <c r="J22" s="48" t="n">
        <v>10421</v>
      </c>
      <c r="K22" s="49" t="n">
        <f aca="false">I22/J22*100</f>
        <v>103.761635159774</v>
      </c>
      <c r="L22" s="50" t="n">
        <f aca="false">B22/B25*100</f>
        <v>15.9363702096891</v>
      </c>
      <c r="M22" s="51" t="n">
        <f aca="false">I22/I25*100</f>
        <v>15.7097195990121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6915</v>
      </c>
      <c r="C25" s="42" t="n">
        <f aca="false">C10+C13+C16+C19+C22</f>
        <v>7943</v>
      </c>
      <c r="D25" s="45" t="n">
        <f aca="false">B25/C25*100</f>
        <v>87.0577867304545</v>
      </c>
      <c r="E25" s="44" t="n">
        <f aca="false">E10+E13+E16+E19+E22</f>
        <v>7252</v>
      </c>
      <c r="F25" s="45" t="n">
        <f aca="false">B25/E25*100</f>
        <v>95.3530060672918</v>
      </c>
      <c r="G25" s="46" t="n">
        <v>11978</v>
      </c>
      <c r="H25" s="47" t="n">
        <v>41000</v>
      </c>
      <c r="I25" s="44" t="n">
        <f aca="false">I10+I13+I16+I19+I22</f>
        <v>68830</v>
      </c>
      <c r="J25" s="48" t="n">
        <f aca="false">J10+J13+J16+J19+J22</f>
        <v>70026</v>
      </c>
      <c r="K25" s="49" t="n">
        <f aca="false">I25/J25*100</f>
        <v>98.2920629480479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9-02T00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