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311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３年１１月  小型二輪  中古販売台数</t>
  </si>
  <si>
    <t xml:space="preserve">   令 和 ７ 年 ８ 月 ２７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３年</t>
  </si>
  <si>
    <t xml:space="preserve">２０１２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317</v>
      </c>
      <c r="C10" s="42" t="n">
        <v>1771</v>
      </c>
      <c r="D10" s="43" t="n">
        <f aca="false">B10/C10*100</f>
        <v>74.3647656691135</v>
      </c>
      <c r="E10" s="44" t="n">
        <v>1627</v>
      </c>
      <c r="F10" s="45" t="n">
        <f aca="false">B10/E10*100</f>
        <v>80.9465273509527</v>
      </c>
      <c r="G10" s="46" t="n">
        <v>3423</v>
      </c>
      <c r="H10" s="47" t="n">
        <v>38078</v>
      </c>
      <c r="I10" s="44" t="n">
        <v>21426</v>
      </c>
      <c r="J10" s="48" t="n">
        <v>22176</v>
      </c>
      <c r="K10" s="49" t="n">
        <f aca="false">I10/J10*100</f>
        <v>96.6179653679654</v>
      </c>
      <c r="L10" s="50" t="n">
        <f aca="false">B10/B25*100</f>
        <v>25.6225680933852</v>
      </c>
      <c r="M10" s="51" t="n">
        <f aca="false">I10/I25*100</f>
        <v>26.4917530107075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590</v>
      </c>
      <c r="C13" s="42" t="n">
        <v>767</v>
      </c>
      <c r="D13" s="43" t="n">
        <f aca="false">B13/C13*100</f>
        <v>76.9230769230769</v>
      </c>
      <c r="E13" s="44" t="n">
        <v>702</v>
      </c>
      <c r="F13" s="45" t="n">
        <f aca="false">B13/E13*100</f>
        <v>84.045584045584</v>
      </c>
      <c r="G13" s="46" t="n">
        <v>1362</v>
      </c>
      <c r="H13" s="47" t="n">
        <v>41000</v>
      </c>
      <c r="I13" s="44" t="n">
        <v>9153</v>
      </c>
      <c r="J13" s="48" t="n">
        <v>9328</v>
      </c>
      <c r="K13" s="49" t="n">
        <f aca="false">I13/J13*100</f>
        <v>98.1239279588336</v>
      </c>
      <c r="L13" s="50" t="n">
        <f aca="false">B13/B25*100</f>
        <v>11.4785992217899</v>
      </c>
      <c r="M13" s="51" t="n">
        <f aca="false">I13/I25*100</f>
        <v>11.3170454264448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152</v>
      </c>
      <c r="C16" s="42" t="n">
        <v>1695</v>
      </c>
      <c r="D16" s="43" t="n">
        <f aca="false">B16/C16*100</f>
        <v>67.9646017699115</v>
      </c>
      <c r="E16" s="44" t="n">
        <v>1477</v>
      </c>
      <c r="F16" s="45" t="n">
        <f aca="false">B16/E16*100</f>
        <v>77.9959377115775</v>
      </c>
      <c r="G16" s="46" t="n">
        <v>3020</v>
      </c>
      <c r="H16" s="47" t="n">
        <v>38078</v>
      </c>
      <c r="I16" s="44" t="n">
        <v>18829</v>
      </c>
      <c r="J16" s="48" t="n">
        <v>19773</v>
      </c>
      <c r="K16" s="49" t="n">
        <f aca="false">I16/J16*100</f>
        <v>95.2258129772923</v>
      </c>
      <c r="L16" s="50" t="n">
        <f aca="false">B16/B25*100</f>
        <v>22.4124513618677</v>
      </c>
      <c r="M16" s="51" t="n">
        <f aca="false">I16/I25*100</f>
        <v>23.2807438363956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167</v>
      </c>
      <c r="C19" s="42" t="n">
        <v>1525</v>
      </c>
      <c r="D19" s="43" t="n">
        <f aca="false">B19/C19*100</f>
        <v>76.5245901639344</v>
      </c>
      <c r="E19" s="44" t="n">
        <v>1431</v>
      </c>
      <c r="F19" s="45" t="n">
        <f aca="false">B19/E19*100</f>
        <v>81.5513626834382</v>
      </c>
      <c r="G19" s="46" t="n">
        <v>3044</v>
      </c>
      <c r="H19" s="47" t="n">
        <v>38078</v>
      </c>
      <c r="I19" s="44" t="n">
        <v>18593</v>
      </c>
      <c r="J19" s="48" t="n">
        <v>20009</v>
      </c>
      <c r="K19" s="49" t="n">
        <f aca="false">I19/J19*100</f>
        <v>92.9231845669449</v>
      </c>
      <c r="L19" s="50" t="n">
        <f aca="false">B19/B25*100</f>
        <v>22.704280155642</v>
      </c>
      <c r="M19" s="51" t="n">
        <f aca="false">I19/I25*100</f>
        <v>22.9889463142016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914</v>
      </c>
      <c r="C22" s="42" t="n">
        <v>1150</v>
      </c>
      <c r="D22" s="43" t="n">
        <f aca="false">B22/C22*100</f>
        <v>79.4782608695652</v>
      </c>
      <c r="E22" s="44" t="n">
        <v>1029</v>
      </c>
      <c r="F22" s="45" t="n">
        <f aca="false">B22/E22*100</f>
        <v>88.824101068999</v>
      </c>
      <c r="G22" s="46" t="n">
        <v>1918</v>
      </c>
      <c r="H22" s="47" t="n">
        <v>41365</v>
      </c>
      <c r="I22" s="44" t="n">
        <v>12877</v>
      </c>
      <c r="J22" s="48" t="n">
        <v>12646</v>
      </c>
      <c r="K22" s="49" t="n">
        <f aca="false">I22/J22*100</f>
        <v>101.826664557963</v>
      </c>
      <c r="L22" s="50" t="n">
        <f aca="false">B22/B25*100</f>
        <v>17.7821011673152</v>
      </c>
      <c r="M22" s="51" t="n">
        <f aca="false">I22/I25*100</f>
        <v>15.9215114122505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5140</v>
      </c>
      <c r="C25" s="42" t="n">
        <f aca="false">C10+C13+C16+C19+C22</f>
        <v>6908</v>
      </c>
      <c r="D25" s="45" t="n">
        <f aca="false">B25/C25*100</f>
        <v>74.4064852345107</v>
      </c>
      <c r="E25" s="44" t="n">
        <f aca="false">E10+E13+E16+E19+E22</f>
        <v>6266</v>
      </c>
      <c r="F25" s="45" t="n">
        <f aca="false">B25/E25*100</f>
        <v>82.0300031918289</v>
      </c>
      <c r="G25" s="46" t="n">
        <v>11978</v>
      </c>
      <c r="H25" s="47" t="n">
        <v>41000</v>
      </c>
      <c r="I25" s="44" t="n">
        <f aca="false">I10+I13+I16+I19+I22</f>
        <v>80878</v>
      </c>
      <c r="J25" s="48" t="n">
        <f aca="false">J10+J13+J16+J19+J22</f>
        <v>83932</v>
      </c>
      <c r="K25" s="49" t="n">
        <f aca="false">I25/J25*100</f>
        <v>96.3613401324882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5-08-26T01:32:50Z</cp:lastPrinted>
  <dcterms:modified xsi:type="dcterms:W3CDTF">2025-09-02T00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